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6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</t>
  </si>
  <si>
    <t xml:space="preserve">BMW</t>
  </si>
  <si>
    <t xml:space="preserve">1er</t>
  </si>
  <si>
    <t xml:space="preserve">Schleswig-Holstein</t>
  </si>
  <si>
    <t xml:space="preserve">Flensburg</t>
  </si>
  <si>
    <t xml:space="preserve">L</t>
  </si>
  <si>
    <t xml:space="preserve">Premiere am 5.10.</t>
  </si>
  <si>
    <t xml:space="preserve">Neubrandenburg</t>
  </si>
  <si>
    <t xml:space="preserve">2er</t>
  </si>
  <si>
    <t xml:space="preserve">Citroen</t>
  </si>
  <si>
    <t xml:space="preserve">C4</t>
  </si>
  <si>
    <t xml:space="preserve">x</t>
  </si>
  <si>
    <t xml:space="preserve">Sachsen</t>
  </si>
  <si>
    <t xml:space="preserve">Borna</t>
  </si>
  <si>
    <t xml:space="preserve">Cupra</t>
  </si>
  <si>
    <t xml:space="preserve">Leon</t>
  </si>
  <si>
    <t xml:space="preserve">Style Edition</t>
  </si>
  <si>
    <t xml:space="preserve">Leon Sportstourer</t>
  </si>
  <si>
    <t xml:space="preserve">DS</t>
  </si>
  <si>
    <t xml:space="preserve">DS4</t>
  </si>
  <si>
    <t xml:space="preserve">Nordrhein-Westfalen</t>
  </si>
  <si>
    <t xml:space="preserve">Münster</t>
  </si>
  <si>
    <t xml:space="preserve">Hyundai</t>
  </si>
  <si>
    <t xml:space="preserve">i30</t>
  </si>
  <si>
    <t xml:space="preserve">Bayern</t>
  </si>
  <si>
    <t xml:space="preserve">Nürnberg</t>
  </si>
  <si>
    <t xml:space="preserve">Kia</t>
  </si>
  <si>
    <t xml:space="preserve">Ceed</t>
  </si>
  <si>
    <t xml:space="preserve">Nissan</t>
  </si>
  <si>
    <t xml:space="preserve">Leaf</t>
  </si>
  <si>
    <t xml:space="preserve">Bremen / Nordrhein-Westfalen</t>
  </si>
  <si>
    <t xml:space="preserve">Lübeck</t>
  </si>
  <si>
    <t xml:space="preserve">Opel</t>
  </si>
  <si>
    <t xml:space="preserve">Astra</t>
  </si>
  <si>
    <t xml:space="preserve">Baden-Württemberg</t>
  </si>
  <si>
    <t xml:space="preserve">Pfullingen</t>
  </si>
  <si>
    <t xml:space="preserve">Augsburg</t>
  </si>
  <si>
    <t xml:space="preserve">Mecklenburg-Vorpommern</t>
  </si>
  <si>
    <t xml:space="preserve">Stralsund</t>
  </si>
  <si>
    <t xml:space="preserve">Offenburg</t>
  </si>
  <si>
    <t xml:space="preserve">Aschaffenburg</t>
  </si>
  <si>
    <t xml:space="preserve">Sonderschau am 21.9.</t>
  </si>
  <si>
    <t xml:space="preserve">Hessen</t>
  </si>
  <si>
    <t xml:space="preserve">Gießen</t>
  </si>
  <si>
    <t xml:space="preserve">Heilbronn</t>
  </si>
  <si>
    <t xml:space="preserve">Astra Sports Tourer</t>
  </si>
  <si>
    <t xml:space="preserve">Skoda</t>
  </si>
  <si>
    <t xml:space="preserve">Octavia Combi</t>
  </si>
  <si>
    <t xml:space="preserve">Laupheim</t>
  </si>
  <si>
    <t xml:space="preserve">Rosenheim</t>
  </si>
  <si>
    <t xml:space="preserve">Toyota</t>
  </si>
  <si>
    <t xml:space="preserve">Corolla </t>
  </si>
  <si>
    <t xml:space="preserve">Sonderschau am 14.9.</t>
  </si>
  <si>
    <t xml:space="preserve">Bad Segeberg</t>
  </si>
  <si>
    <t xml:space="preserve">Corolla Touring Sports</t>
  </si>
  <si>
    <t xml:space="preserve">Niedersachsen</t>
  </si>
  <si>
    <t xml:space="preserve">Hannover</t>
  </si>
  <si>
    <t xml:space="preserve">Dresden</t>
  </si>
  <si>
    <t xml:space="preserve">Landshut</t>
  </si>
  <si>
    <t xml:space="preserve">Ludwigsburg</t>
  </si>
  <si>
    <t xml:space="preserve">VW</t>
  </si>
  <si>
    <t xml:space="preserve">Golf</t>
  </si>
  <si>
    <t xml:space="preserve">Bergisch Gladbach</t>
  </si>
  <si>
    <t xml:space="preserve">MwSt.-Erstattung</t>
  </si>
  <si>
    <t xml:space="preserve">Saarland</t>
  </si>
  <si>
    <t xml:space="preserve">Birkenfeld</t>
  </si>
  <si>
    <t xml:space="preserve">Eiselfing</t>
  </si>
  <si>
    <t xml:space="preserve">Goal</t>
  </si>
  <si>
    <t xml:space="preserve">Düsseldorf</t>
  </si>
  <si>
    <t xml:space="preserve">Hof</t>
  </si>
  <si>
    <t xml:space="preserve">Golf Variant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37</v>
      </c>
      <c r="B10" s="69" t="str">
        <f aca="false">HYPERLINK("Haendler\"&amp;A10&amp;".jpg",""&amp;A10)</f>
        <v>237</v>
      </c>
      <c r="C10" s="69" t="str">
        <f aca="false">HYPERLINK("http://www.diekommunikationsfabrik.de\2024\09_September\Haendler\"&amp;B10&amp;".jpg",""&amp;B10)</f>
        <v>237</v>
      </c>
      <c r="D10" s="70" t="s">
        <v>32</v>
      </c>
      <c r="E10" s="70" t="s">
        <v>33</v>
      </c>
      <c r="F10" s="71"/>
      <c r="G10" s="72" t="n">
        <v>52945</v>
      </c>
      <c r="H10" s="73" t="n">
        <v>44930</v>
      </c>
      <c r="I10" s="74" t="n">
        <v>0.151383511190858</v>
      </c>
      <c r="J10" s="73" t="n">
        <v>8015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2" t="s">
        <v>35</v>
      </c>
    </row>
    <row r="11" s="83" customFormat="true" ht="12.75" hidden="false" customHeight="false" outlineLevel="0" collapsed="false">
      <c r="A11" s="68" t="n">
        <v>242</v>
      </c>
      <c r="B11" s="69" t="str">
        <f aca="false">HYPERLINK("Haendler\"&amp;A11&amp;".jpg",""&amp;A11)</f>
        <v>242</v>
      </c>
      <c r="C11" s="69" t="str">
        <f aca="false">HYPERLINK("http://www.diekommunikationsfabrik.de\2024\09_September\Haendler\"&amp;B11&amp;".jpg",""&amp;B11)</f>
        <v>242</v>
      </c>
      <c r="D11" s="70" t="s">
        <v>32</v>
      </c>
      <c r="E11" s="70" t="s">
        <v>33</v>
      </c>
      <c r="F11" s="71"/>
      <c r="G11" s="72" t="n">
        <v>39145</v>
      </c>
      <c r="H11" s="73"/>
      <c r="I11" s="74"/>
      <c r="J11" s="73"/>
      <c r="K11" s="73"/>
      <c r="L11" s="73"/>
      <c r="M11" s="75" t="s">
        <v>36</v>
      </c>
      <c r="N11" s="76"/>
      <c r="O11" s="73" t="n">
        <v>1500</v>
      </c>
      <c r="P11" s="73" t="n">
        <v>366</v>
      </c>
      <c r="Q11" s="73" t="n">
        <v>36</v>
      </c>
      <c r="R11" s="73" t="n">
        <v>5000</v>
      </c>
      <c r="S11" s="73"/>
      <c r="T11" s="73"/>
      <c r="U11" s="77" t="n">
        <v>0.616313725490196</v>
      </c>
      <c r="V11" s="78"/>
      <c r="W11" s="79"/>
      <c r="X11" s="79"/>
      <c r="Y11" s="79"/>
      <c r="Z11" s="79"/>
      <c r="AA11" s="81" t="s">
        <v>37</v>
      </c>
      <c r="AB11" s="84" t="s">
        <v>34</v>
      </c>
      <c r="AC11" s="84" t="s">
        <v>38</v>
      </c>
    </row>
    <row r="12" s="93" customFormat="true" ht="12.75" hidden="false" customHeight="true" outlineLevel="0" collapsed="false">
      <c r="A12" s="85" t="n">
        <f aca="false">IF(SUM(A10:A11)&gt;0,1000,"")</f>
        <v>1000</v>
      </c>
      <c r="B12" s="85"/>
      <c r="C12" s="85"/>
      <c r="D12" s="86" t="s">
        <v>32</v>
      </c>
      <c r="E12" s="86" t="s">
        <v>33</v>
      </c>
      <c r="F12" s="87"/>
      <c r="G12" s="88" t="n">
        <v>46045</v>
      </c>
      <c r="H12" s="88" t="n">
        <v>44930</v>
      </c>
      <c r="I12" s="89" t="n">
        <v>0.151383511190858</v>
      </c>
      <c r="J12" s="88" t="n">
        <v>8015</v>
      </c>
      <c r="K12" s="88"/>
      <c r="L12" s="88"/>
      <c r="M12" s="88"/>
      <c r="N12" s="90"/>
      <c r="O12" s="88" t="n">
        <v>1500</v>
      </c>
      <c r="P12" s="88" t="n">
        <v>366</v>
      </c>
      <c r="Q12" s="88" t="n">
        <v>36</v>
      </c>
      <c r="R12" s="88" t="n">
        <v>5000</v>
      </c>
      <c r="S12" s="88"/>
      <c r="T12" s="88"/>
      <c r="U12" s="91"/>
      <c r="V12" s="92"/>
      <c r="W12" s="92"/>
      <c r="X12" s="92"/>
      <c r="Y12" s="91"/>
      <c r="Z12" s="91"/>
      <c r="AA12" s="92"/>
    </row>
    <row r="13" s="93" customFormat="true" ht="12.75" hidden="false" customHeight="true" outlineLevel="0" collapsed="false">
      <c r="A13" s="85" t="n">
        <f aca="false">IF(SUM(A10:A11)&gt;0,2000,"")</f>
        <v>2000</v>
      </c>
      <c r="B13" s="85"/>
      <c r="C13" s="85"/>
      <c r="D13" s="94"/>
      <c r="F13" s="94"/>
      <c r="G13" s="95"/>
      <c r="H13" s="95"/>
      <c r="I13" s="96"/>
      <c r="J13" s="95"/>
      <c r="K13" s="95"/>
      <c r="L13" s="95"/>
      <c r="U13" s="97"/>
      <c r="V13" s="98"/>
      <c r="W13" s="98"/>
      <c r="X13" s="98"/>
      <c r="Y13" s="97"/>
      <c r="Z13" s="97"/>
      <c r="AA13" s="98"/>
    </row>
    <row r="14" s="93" customFormat="true" ht="12.75" hidden="false" customHeight="true" outlineLevel="0" collapsed="false">
      <c r="A14" s="85" t="n">
        <f aca="false">IF(SUM(A10:A11)&gt;0,2001,"")</f>
        <v>2001</v>
      </c>
      <c r="B14" s="85"/>
      <c r="C14" s="85"/>
      <c r="D14" s="94"/>
      <c r="F14" s="99"/>
      <c r="G14" s="96"/>
      <c r="H14" s="97"/>
      <c r="I14" s="96"/>
      <c r="J14" s="100"/>
      <c r="K14" s="101"/>
      <c r="L14" s="101"/>
      <c r="M14" s="97"/>
      <c r="N14" s="97"/>
      <c r="O14" s="97"/>
      <c r="P14" s="97"/>
      <c r="Q14" s="97"/>
      <c r="R14" s="97"/>
      <c r="S14" s="96"/>
      <c r="T14" s="96"/>
      <c r="U14" s="97"/>
      <c r="V14" s="98"/>
      <c r="W14" s="98"/>
      <c r="X14" s="98"/>
      <c r="Y14" s="97"/>
      <c r="Z14" s="97"/>
      <c r="AA14" s="102"/>
    </row>
    <row r="15" s="83" customFormat="true" ht="12.75" hidden="false" customHeight="true" outlineLevel="0" collapsed="false">
      <c r="A15" s="68" t="n">
        <v>237</v>
      </c>
      <c r="B15" s="69" t="str">
        <f aca="false">HYPERLINK("Haendler\"&amp;A15&amp;".jpg",""&amp;A15)</f>
        <v>237</v>
      </c>
      <c r="C15" s="69" t="str">
        <f aca="false">HYPERLINK("http://www.diekommunikationsfabrik.de\2024\09_September\Haendler\"&amp;B15&amp;".jpg",""&amp;B15)</f>
        <v>237</v>
      </c>
      <c r="D15" s="70" t="s">
        <v>32</v>
      </c>
      <c r="E15" s="70" t="s">
        <v>39</v>
      </c>
      <c r="F15" s="71"/>
      <c r="G15" s="72" t="n">
        <v>46055</v>
      </c>
      <c r="H15" s="73" t="n">
        <v>35930</v>
      </c>
      <c r="I15" s="74" t="n">
        <v>0.219845836499837</v>
      </c>
      <c r="J15" s="73" t="n">
        <v>10125</v>
      </c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80"/>
      <c r="AB15" s="81" t="s">
        <v>34</v>
      </c>
      <c r="AC15" s="82" t="s">
        <v>35</v>
      </c>
    </row>
    <row r="16" s="93" customFormat="true" ht="12.75" hidden="false" customHeight="true" outlineLevel="0" collapsed="false">
      <c r="A16" s="85" t="n">
        <f aca="false">IF(SUM(A15:A15)&gt;0,1000,"")</f>
        <v>1000</v>
      </c>
      <c r="B16" s="85"/>
      <c r="C16" s="85"/>
      <c r="D16" s="86" t="s">
        <v>32</v>
      </c>
      <c r="E16" s="86" t="s">
        <v>39</v>
      </c>
      <c r="F16" s="87"/>
      <c r="G16" s="88" t="n">
        <v>46055</v>
      </c>
      <c r="H16" s="88" t="n">
        <v>35930</v>
      </c>
      <c r="I16" s="89" t="n">
        <v>0.219845836499837</v>
      </c>
      <c r="J16" s="88" t="n">
        <v>10125</v>
      </c>
      <c r="K16" s="88"/>
      <c r="L16" s="88"/>
      <c r="M16" s="88"/>
      <c r="N16" s="90"/>
      <c r="O16" s="88"/>
      <c r="P16" s="88"/>
      <c r="Q16" s="88"/>
      <c r="R16" s="88"/>
      <c r="S16" s="88"/>
      <c r="T16" s="88"/>
      <c r="U16" s="91"/>
      <c r="V16" s="92"/>
      <c r="W16" s="92"/>
      <c r="X16" s="92"/>
      <c r="Y16" s="91"/>
      <c r="Z16" s="91"/>
      <c r="AA16" s="92"/>
    </row>
    <row r="17" s="93" customFormat="true" ht="12.75" hidden="false" customHeight="true" outlineLevel="0" collapsed="false">
      <c r="A17" s="85" t="n">
        <f aca="false">IF(SUM(A15:A15)&gt;0,2000,"")</f>
        <v>2000</v>
      </c>
      <c r="B17" s="85"/>
      <c r="C17" s="85"/>
      <c r="D17" s="94"/>
      <c r="F17" s="94"/>
      <c r="G17" s="95"/>
      <c r="H17" s="95"/>
      <c r="I17" s="96"/>
      <c r="J17" s="95"/>
      <c r="K17" s="95"/>
      <c r="L17" s="95"/>
      <c r="U17" s="97"/>
      <c r="V17" s="98"/>
      <c r="W17" s="98"/>
      <c r="X17" s="98"/>
      <c r="Y17" s="97"/>
      <c r="Z17" s="97"/>
      <c r="AA17" s="98"/>
    </row>
    <row r="18" s="93" customFormat="true" ht="12.75" hidden="false" customHeight="true" outlineLevel="0" collapsed="false">
      <c r="A18" s="85" t="n">
        <f aca="false">IF(SUM(A15:A15)&gt;0,2001,"")</f>
        <v>2001</v>
      </c>
      <c r="B18" s="85"/>
      <c r="C18" s="85"/>
      <c r="D18" s="94"/>
      <c r="F18" s="99"/>
      <c r="G18" s="96"/>
      <c r="H18" s="97"/>
      <c r="I18" s="96"/>
      <c r="J18" s="100"/>
      <c r="K18" s="101"/>
      <c r="L18" s="101"/>
      <c r="M18" s="97"/>
      <c r="N18" s="97"/>
      <c r="O18" s="97"/>
      <c r="P18" s="97"/>
      <c r="Q18" s="97"/>
      <c r="R18" s="97"/>
      <c r="S18" s="96"/>
      <c r="T18" s="96"/>
      <c r="U18" s="97"/>
      <c r="V18" s="98"/>
      <c r="W18" s="98"/>
      <c r="X18" s="98"/>
      <c r="Y18" s="97"/>
      <c r="Z18" s="97"/>
      <c r="AA18" s="102"/>
    </row>
    <row r="19" s="83" customFormat="true" ht="12.75" hidden="false" customHeight="false" outlineLevel="0" collapsed="false">
      <c r="A19" s="68" t="n">
        <v>60</v>
      </c>
      <c r="B19" s="69" t="str">
        <f aca="false">HYPERLINK("Haendler\"&amp;A19&amp;".jpg",""&amp;A19)</f>
        <v>60</v>
      </c>
      <c r="C19" s="69" t="str">
        <f aca="false">HYPERLINK("http://www.diekommunikationsfabrik.de\2024\09_September\Haendler\"&amp;B19&amp;".jpg",""&amp;B19)</f>
        <v>60</v>
      </c>
      <c r="D19" s="70" t="s">
        <v>40</v>
      </c>
      <c r="E19" s="70" t="s">
        <v>41</v>
      </c>
      <c r="F19" s="71"/>
      <c r="G19" s="72" t="n">
        <v>28885</v>
      </c>
      <c r="H19" s="73" t="n">
        <v>23990</v>
      </c>
      <c r="I19" s="74" t="n">
        <v>0.169465120304656</v>
      </c>
      <c r="J19" s="73" t="n">
        <v>4895</v>
      </c>
      <c r="K19" s="73"/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 t="s">
        <v>42</v>
      </c>
      <c r="W19" s="79"/>
      <c r="X19" s="79"/>
      <c r="Y19" s="79"/>
      <c r="Z19" s="79"/>
      <c r="AA19" s="81"/>
      <c r="AB19" s="81" t="s">
        <v>43</v>
      </c>
      <c r="AC19" s="84" t="s">
        <v>44</v>
      </c>
    </row>
    <row r="20" s="83" customFormat="true" ht="12.75" hidden="false" customHeight="false" outlineLevel="0" collapsed="false">
      <c r="A20" s="68" t="n">
        <v>60</v>
      </c>
      <c r="B20" s="69" t="str">
        <f aca="false">HYPERLINK("Haendler\"&amp;A20&amp;".jpg",""&amp;A20)</f>
        <v>60</v>
      </c>
      <c r="C20" s="69" t="str">
        <f aca="false">HYPERLINK("http://www.diekommunikationsfabrik.de\2024\09_September\Haendler\"&amp;B20&amp;".jpg",""&amp;B20)</f>
        <v>60</v>
      </c>
      <c r="D20" s="70" t="s">
        <v>40</v>
      </c>
      <c r="E20" s="70" t="s">
        <v>41</v>
      </c>
      <c r="F20" s="71"/>
      <c r="G20" s="72" t="n">
        <v>20465</v>
      </c>
      <c r="H20" s="73"/>
      <c r="I20" s="74"/>
      <c r="J20" s="73"/>
      <c r="K20" s="73"/>
      <c r="L20" s="73"/>
      <c r="M20" s="75" t="s">
        <v>36</v>
      </c>
      <c r="N20" s="76"/>
      <c r="O20" s="73" t="n">
        <v>2000</v>
      </c>
      <c r="P20" s="73" t="n">
        <v>195</v>
      </c>
      <c r="Q20" s="73" t="n">
        <v>36</v>
      </c>
      <c r="R20" s="73" t="n">
        <v>10000</v>
      </c>
      <c r="S20" s="73"/>
      <c r="T20" s="73"/>
      <c r="U20" s="77" t="n">
        <v>0.538972655251725</v>
      </c>
      <c r="V20" s="78"/>
      <c r="W20" s="79"/>
      <c r="X20" s="79"/>
      <c r="Y20" s="79"/>
      <c r="Z20" s="79"/>
      <c r="AA20" s="81"/>
      <c r="AB20" s="81" t="s">
        <v>43</v>
      </c>
      <c r="AC20" s="84" t="s">
        <v>44</v>
      </c>
    </row>
    <row r="21" s="93" customFormat="true" ht="12.75" hidden="false" customHeight="true" outlineLevel="0" collapsed="false">
      <c r="A21" s="85" t="n">
        <f aca="false">IF(SUM(A19:A20)&gt;0,1000,"")</f>
        <v>1000</v>
      </c>
      <c r="B21" s="85"/>
      <c r="C21" s="85"/>
      <c r="D21" s="86" t="s">
        <v>40</v>
      </c>
      <c r="E21" s="86" t="s">
        <v>41</v>
      </c>
      <c r="F21" s="87"/>
      <c r="G21" s="88" t="n">
        <v>24675</v>
      </c>
      <c r="H21" s="88" t="n">
        <v>23990</v>
      </c>
      <c r="I21" s="89" t="n">
        <v>0.169465120304656</v>
      </c>
      <c r="J21" s="88" t="n">
        <v>4895</v>
      </c>
      <c r="K21" s="88"/>
      <c r="L21" s="88"/>
      <c r="M21" s="88"/>
      <c r="N21" s="90"/>
      <c r="O21" s="88" t="n">
        <v>2000</v>
      </c>
      <c r="P21" s="88" t="n">
        <v>195</v>
      </c>
      <c r="Q21" s="88" t="n">
        <v>36</v>
      </c>
      <c r="R21" s="88" t="n">
        <v>10000</v>
      </c>
      <c r="S21" s="88"/>
      <c r="T21" s="88"/>
      <c r="U21" s="91"/>
      <c r="V21" s="92"/>
      <c r="W21" s="92"/>
      <c r="X21" s="92"/>
      <c r="Y21" s="91"/>
      <c r="Z21" s="91"/>
      <c r="AA21" s="91"/>
    </row>
    <row r="22" s="93" customFormat="true" ht="12.75" hidden="false" customHeight="true" outlineLevel="0" collapsed="false">
      <c r="A22" s="85" t="n">
        <f aca="false">IF(SUM(A19:A20)&gt;0,2000,"")</f>
        <v>2000</v>
      </c>
      <c r="B22" s="85"/>
      <c r="C22" s="85"/>
      <c r="D22" s="103"/>
      <c r="E22" s="103"/>
      <c r="F22" s="94"/>
      <c r="G22" s="104"/>
      <c r="H22" s="104"/>
      <c r="I22" s="105"/>
      <c r="J22" s="104"/>
      <c r="K22" s="104"/>
      <c r="L22" s="104"/>
      <c r="M22" s="104"/>
      <c r="N22" s="106"/>
      <c r="O22" s="104"/>
      <c r="P22" s="104"/>
      <c r="Q22" s="104"/>
      <c r="R22" s="104"/>
      <c r="S22" s="104"/>
      <c r="T22" s="104"/>
      <c r="U22" s="97"/>
      <c r="V22" s="98"/>
      <c r="W22" s="98"/>
      <c r="X22" s="98"/>
      <c r="Y22" s="97"/>
      <c r="Z22" s="97"/>
      <c r="AA22" s="97"/>
    </row>
    <row r="23" s="93" customFormat="true" ht="12.75" hidden="false" customHeight="true" outlineLevel="0" collapsed="false">
      <c r="A23" s="85" t="n">
        <f aca="false">IF(SUM(A19:A20)&gt;0,2001,"")</f>
        <v>2001</v>
      </c>
      <c r="B23" s="85"/>
      <c r="C23" s="85"/>
      <c r="D23" s="103"/>
      <c r="E23" s="103"/>
      <c r="F23" s="94"/>
      <c r="G23" s="104"/>
      <c r="H23" s="104"/>
      <c r="I23" s="105"/>
      <c r="J23" s="104"/>
      <c r="K23" s="104"/>
      <c r="L23" s="104"/>
      <c r="M23" s="104"/>
      <c r="N23" s="106"/>
      <c r="O23" s="104"/>
      <c r="P23" s="104"/>
      <c r="Q23" s="104"/>
      <c r="R23" s="104"/>
      <c r="S23" s="104"/>
      <c r="T23" s="104"/>
      <c r="U23" s="97"/>
      <c r="V23" s="98"/>
      <c r="W23" s="98"/>
      <c r="X23" s="98"/>
      <c r="Y23" s="97"/>
      <c r="Z23" s="97"/>
      <c r="AA23" s="97"/>
    </row>
    <row r="24" s="83" customFormat="true" ht="12.75" hidden="false" customHeight="false" outlineLevel="0" collapsed="false">
      <c r="A24" s="68" t="n">
        <v>59</v>
      </c>
      <c r="B24" s="69" t="str">
        <f aca="false">HYPERLINK("Haendler\"&amp;A24&amp;".jpg",""&amp;A24)</f>
        <v>59</v>
      </c>
      <c r="C24" s="69" t="str">
        <f aca="false">HYPERLINK("http://www.diekommunikationsfabrik.de\2024\09_September\Haendler\"&amp;B24&amp;".jpg",""&amp;B24)</f>
        <v>59</v>
      </c>
      <c r="D24" s="70" t="s">
        <v>45</v>
      </c>
      <c r="E24" s="70" t="s">
        <v>46</v>
      </c>
      <c r="F24" s="71" t="s">
        <v>47</v>
      </c>
      <c r="G24" s="72" t="n">
        <v>33020</v>
      </c>
      <c r="H24" s="73"/>
      <c r="I24" s="74"/>
      <c r="J24" s="73"/>
      <c r="K24" s="73" t="n">
        <v>1900</v>
      </c>
      <c r="L24" s="73"/>
      <c r="M24" s="75" t="s">
        <v>36</v>
      </c>
      <c r="N24" s="76"/>
      <c r="O24" s="73" t="n">
        <v>1000</v>
      </c>
      <c r="P24" s="73" t="n">
        <v>209</v>
      </c>
      <c r="Q24" s="73" t="n">
        <v>48</v>
      </c>
      <c r="R24" s="73" t="n">
        <v>10000</v>
      </c>
      <c r="S24" s="73"/>
      <c r="T24" s="73"/>
      <c r="U24" s="77" t="n">
        <v>0.65653798256538</v>
      </c>
      <c r="V24" s="78"/>
      <c r="W24" s="79"/>
      <c r="X24" s="79"/>
      <c r="Y24" s="79"/>
      <c r="Z24" s="79"/>
      <c r="AA24" s="80"/>
      <c r="AB24" s="81" t="s">
        <v>43</v>
      </c>
      <c r="AC24" s="84" t="s">
        <v>44</v>
      </c>
    </row>
    <row r="25" s="93" customFormat="true" ht="12.75" hidden="false" customHeight="true" outlineLevel="0" collapsed="false">
      <c r="A25" s="85" t="n">
        <f aca="false">IF(SUM(A24:A24)&gt;0,1000,"")</f>
        <v>1000</v>
      </c>
      <c r="B25" s="85"/>
      <c r="C25" s="85"/>
      <c r="D25" s="86" t="s">
        <v>45</v>
      </c>
      <c r="E25" s="86" t="s">
        <v>46</v>
      </c>
      <c r="F25" s="87"/>
      <c r="G25" s="88" t="n">
        <v>33020</v>
      </c>
      <c r="H25" s="88"/>
      <c r="I25" s="89"/>
      <c r="J25" s="88"/>
      <c r="K25" s="88" t="n">
        <v>1900</v>
      </c>
      <c r="L25" s="88"/>
      <c r="M25" s="88"/>
      <c r="N25" s="90"/>
      <c r="O25" s="88" t="n">
        <v>1000</v>
      </c>
      <c r="P25" s="88" t="n">
        <v>209</v>
      </c>
      <c r="Q25" s="88" t="n">
        <v>48</v>
      </c>
      <c r="R25" s="88" t="n">
        <v>10000</v>
      </c>
      <c r="S25" s="88"/>
      <c r="T25" s="88"/>
      <c r="U25" s="91"/>
      <c r="V25" s="92"/>
      <c r="W25" s="92"/>
      <c r="X25" s="92"/>
      <c r="Y25" s="91"/>
      <c r="Z25" s="91"/>
      <c r="AA25" s="92"/>
    </row>
    <row r="26" s="93" customFormat="true" ht="12.75" hidden="false" customHeight="true" outlineLevel="0" collapsed="false">
      <c r="A26" s="85" t="n">
        <f aca="false">IF(SUM(A24:A24)&gt;0,2000,"")</f>
        <v>2000</v>
      </c>
      <c r="B26" s="85"/>
      <c r="C26" s="85"/>
      <c r="D26" s="94"/>
      <c r="F26" s="94"/>
      <c r="G26" s="95"/>
      <c r="H26" s="95"/>
      <c r="I26" s="96"/>
      <c r="J26" s="95"/>
      <c r="K26" s="95"/>
      <c r="L26" s="95"/>
      <c r="U26" s="97"/>
      <c r="V26" s="98"/>
      <c r="W26" s="98"/>
      <c r="X26" s="98"/>
      <c r="Y26" s="97"/>
      <c r="Z26" s="97"/>
      <c r="AA26" s="98"/>
    </row>
    <row r="27" s="93" customFormat="true" ht="12.75" hidden="false" customHeight="true" outlineLevel="0" collapsed="false">
      <c r="A27" s="85" t="n">
        <f aca="false">IF(SUM(A24:A24)&gt;0,2001,"")</f>
        <v>2001</v>
      </c>
      <c r="B27" s="85"/>
      <c r="C27" s="85"/>
      <c r="D27" s="94"/>
      <c r="F27" s="99"/>
      <c r="G27" s="96"/>
      <c r="H27" s="97"/>
      <c r="I27" s="96"/>
      <c r="J27" s="100"/>
      <c r="K27" s="101"/>
      <c r="L27" s="101"/>
      <c r="M27" s="97"/>
      <c r="N27" s="97"/>
      <c r="O27" s="97"/>
      <c r="P27" s="97"/>
      <c r="Q27" s="97"/>
      <c r="R27" s="97"/>
      <c r="S27" s="96"/>
      <c r="T27" s="96"/>
      <c r="U27" s="97"/>
      <c r="V27" s="98"/>
      <c r="W27" s="98"/>
      <c r="X27" s="98"/>
      <c r="Y27" s="97"/>
      <c r="Z27" s="97"/>
      <c r="AA27" s="102"/>
    </row>
    <row r="28" s="83" customFormat="true" ht="12.75" hidden="false" customHeight="false" outlineLevel="0" collapsed="false">
      <c r="A28" s="68" t="n">
        <v>59</v>
      </c>
      <c r="B28" s="69" t="str">
        <f aca="false">HYPERLINK("Haendler\"&amp;A28&amp;".jpg",""&amp;A28)</f>
        <v>59</v>
      </c>
      <c r="C28" s="69" t="str">
        <f aca="false">HYPERLINK("http://www.diekommunikationsfabrik.de\2024\09_September\Haendler\"&amp;B28&amp;".jpg",""&amp;B28)</f>
        <v>59</v>
      </c>
      <c r="D28" s="70" t="s">
        <v>45</v>
      </c>
      <c r="E28" s="70" t="s">
        <v>48</v>
      </c>
      <c r="F28" s="71" t="s">
        <v>47</v>
      </c>
      <c r="G28" s="72" t="n">
        <v>34605</v>
      </c>
      <c r="H28" s="73"/>
      <c r="I28" s="74"/>
      <c r="J28" s="73"/>
      <c r="K28" s="73" t="n">
        <v>1900</v>
      </c>
      <c r="L28" s="73"/>
      <c r="M28" s="75" t="s">
        <v>36</v>
      </c>
      <c r="N28" s="76"/>
      <c r="O28" s="73" t="n">
        <v>1000</v>
      </c>
      <c r="P28" s="73" t="n">
        <v>219</v>
      </c>
      <c r="Q28" s="73" t="n">
        <v>48</v>
      </c>
      <c r="R28" s="73" t="n">
        <v>10000</v>
      </c>
      <c r="S28" s="73"/>
      <c r="T28" s="73"/>
      <c r="U28" s="77" t="n">
        <v>0.658448301438956</v>
      </c>
      <c r="V28" s="78"/>
      <c r="W28" s="79"/>
      <c r="X28" s="79"/>
      <c r="Y28" s="79"/>
      <c r="Z28" s="79"/>
      <c r="AA28" s="80"/>
      <c r="AB28" s="81" t="s">
        <v>43</v>
      </c>
      <c r="AC28" s="84" t="s">
        <v>44</v>
      </c>
    </row>
    <row r="29" s="93" customFormat="true" ht="12.75" hidden="false" customHeight="true" outlineLevel="0" collapsed="false">
      <c r="A29" s="85" t="n">
        <f aca="false">IF(SUM(A28:A28)&gt;0,1000,"")</f>
        <v>1000</v>
      </c>
      <c r="B29" s="85"/>
      <c r="C29" s="85"/>
      <c r="D29" s="86" t="s">
        <v>45</v>
      </c>
      <c r="E29" s="86" t="s">
        <v>48</v>
      </c>
      <c r="F29" s="87"/>
      <c r="G29" s="88" t="n">
        <v>34605</v>
      </c>
      <c r="H29" s="88"/>
      <c r="I29" s="89"/>
      <c r="J29" s="88"/>
      <c r="K29" s="88" t="n">
        <v>1900</v>
      </c>
      <c r="L29" s="88"/>
      <c r="M29" s="88"/>
      <c r="N29" s="90"/>
      <c r="O29" s="88" t="n">
        <v>1000</v>
      </c>
      <c r="P29" s="88" t="n">
        <v>219</v>
      </c>
      <c r="Q29" s="88" t="n">
        <v>48</v>
      </c>
      <c r="R29" s="88" t="n">
        <v>10000</v>
      </c>
      <c r="S29" s="88"/>
      <c r="T29" s="88"/>
      <c r="U29" s="91"/>
      <c r="V29" s="92"/>
      <c r="W29" s="92"/>
      <c r="X29" s="92"/>
      <c r="Y29" s="91"/>
      <c r="Z29" s="91"/>
      <c r="AA29" s="91"/>
    </row>
    <row r="30" s="93" customFormat="true" ht="12.75" hidden="false" customHeight="true" outlineLevel="0" collapsed="false">
      <c r="A30" s="85" t="n">
        <f aca="false">IF(SUM(A28:A28)&gt;0,2000,"")</f>
        <v>2000</v>
      </c>
      <c r="B30" s="85"/>
      <c r="C30" s="85"/>
      <c r="D30" s="94"/>
      <c r="F30" s="99"/>
      <c r="G30" s="96"/>
      <c r="H30" s="97"/>
      <c r="I30" s="96"/>
      <c r="J30" s="100"/>
      <c r="K30" s="101"/>
      <c r="L30" s="101"/>
      <c r="M30" s="97"/>
      <c r="N30" s="97"/>
      <c r="O30" s="97"/>
      <c r="P30" s="97"/>
      <c r="Q30" s="97"/>
      <c r="R30" s="97"/>
      <c r="S30" s="96"/>
      <c r="T30" s="96"/>
      <c r="U30" s="97"/>
      <c r="V30" s="98"/>
      <c r="W30" s="98"/>
      <c r="X30" s="98"/>
      <c r="Y30" s="97"/>
      <c r="Z30" s="97"/>
      <c r="AA30" s="97"/>
    </row>
    <row r="31" s="93" customFormat="true" ht="12.75" hidden="false" customHeight="true" outlineLevel="0" collapsed="false">
      <c r="A31" s="85" t="n">
        <f aca="false">IF(SUM(A28:A28)&gt;0,2001,"")</f>
        <v>2001</v>
      </c>
      <c r="B31" s="85"/>
      <c r="C31" s="85"/>
      <c r="D31" s="94"/>
      <c r="F31" s="99"/>
      <c r="G31" s="96"/>
      <c r="H31" s="97"/>
      <c r="I31" s="96"/>
      <c r="J31" s="100"/>
      <c r="K31" s="101"/>
      <c r="L31" s="101"/>
      <c r="M31" s="97"/>
      <c r="N31" s="97"/>
      <c r="O31" s="97"/>
      <c r="P31" s="97"/>
      <c r="Q31" s="97"/>
      <c r="R31" s="97"/>
      <c r="S31" s="96"/>
      <c r="T31" s="96"/>
      <c r="U31" s="97"/>
      <c r="V31" s="98"/>
      <c r="W31" s="98"/>
      <c r="X31" s="98"/>
      <c r="Y31" s="97"/>
      <c r="Z31" s="97"/>
      <c r="AA31" s="97"/>
    </row>
    <row r="32" s="83" customFormat="true" ht="12.75" hidden="false" customHeight="true" outlineLevel="0" collapsed="false">
      <c r="A32" s="68" t="n">
        <v>199</v>
      </c>
      <c r="B32" s="69" t="str">
        <f aca="false">HYPERLINK("Haendler\"&amp;A32&amp;".jpg",""&amp;A32)</f>
        <v>199</v>
      </c>
      <c r="C32" s="69" t="str">
        <f aca="false">HYPERLINK("http://www.diekommunikationsfabrik.de\2024\09_September\Haendler\"&amp;B32&amp;".jpg",""&amp;B32)</f>
        <v>199</v>
      </c>
      <c r="D32" s="70" t="s">
        <v>49</v>
      </c>
      <c r="E32" s="70" t="s">
        <v>50</v>
      </c>
      <c r="F32" s="71"/>
      <c r="G32" s="72" t="n">
        <v>38859.1</v>
      </c>
      <c r="H32" s="73"/>
      <c r="I32" s="74"/>
      <c r="J32" s="73"/>
      <c r="K32" s="73"/>
      <c r="L32" s="73" t="s">
        <v>42</v>
      </c>
      <c r="M32" s="75" t="s">
        <v>36</v>
      </c>
      <c r="N32" s="76"/>
      <c r="O32" s="73" t="n">
        <v>1E-005</v>
      </c>
      <c r="P32" s="73" t="n">
        <v>391</v>
      </c>
      <c r="Q32" s="73" t="n">
        <v>48</v>
      </c>
      <c r="R32" s="73" t="n">
        <v>10000</v>
      </c>
      <c r="S32" s="73"/>
      <c r="T32" s="73"/>
      <c r="U32" s="77" t="n">
        <v>0.503492063227513</v>
      </c>
      <c r="V32" s="78"/>
      <c r="W32" s="79"/>
      <c r="X32" s="79"/>
      <c r="Y32" s="79"/>
      <c r="Z32" s="79"/>
      <c r="AA32" s="80"/>
      <c r="AB32" s="82" t="s">
        <v>51</v>
      </c>
      <c r="AC32" s="84" t="s">
        <v>52</v>
      </c>
    </row>
    <row r="33" s="93" customFormat="true" ht="12.75" hidden="false" customHeight="true" outlineLevel="0" collapsed="false">
      <c r="A33" s="85" t="n">
        <f aca="false">IF(SUM(A32:A32)&gt;0,1000,"")</f>
        <v>1000</v>
      </c>
      <c r="B33" s="85"/>
      <c r="C33" s="85"/>
      <c r="D33" s="86" t="s">
        <v>49</v>
      </c>
      <c r="E33" s="86" t="s">
        <v>50</v>
      </c>
      <c r="F33" s="87"/>
      <c r="G33" s="88" t="n">
        <v>38859.1</v>
      </c>
      <c r="H33" s="88"/>
      <c r="I33" s="89"/>
      <c r="J33" s="88"/>
      <c r="K33" s="88"/>
      <c r="L33" s="88"/>
      <c r="M33" s="88"/>
      <c r="N33" s="90"/>
      <c r="O33" s="88" t="n">
        <v>1E-005</v>
      </c>
      <c r="P33" s="88" t="n">
        <v>391</v>
      </c>
      <c r="Q33" s="88" t="n">
        <v>48</v>
      </c>
      <c r="R33" s="88" t="n">
        <v>10000</v>
      </c>
      <c r="S33" s="88"/>
      <c r="T33" s="88"/>
      <c r="U33" s="91"/>
      <c r="V33" s="92"/>
      <c r="W33" s="92"/>
      <c r="X33" s="92"/>
      <c r="Y33" s="91"/>
      <c r="Z33" s="91"/>
      <c r="AA33" s="92"/>
    </row>
    <row r="34" s="93" customFormat="true" ht="12.75" hidden="false" customHeight="true" outlineLevel="0" collapsed="false">
      <c r="A34" s="85" t="n">
        <f aca="false">IF(SUM(A32:A32)&gt;0,2000,"")</f>
        <v>2000</v>
      </c>
      <c r="B34" s="85"/>
      <c r="C34" s="85"/>
      <c r="D34" s="94"/>
      <c r="F34" s="94"/>
      <c r="G34" s="95"/>
      <c r="H34" s="95"/>
      <c r="I34" s="96"/>
      <c r="J34" s="95"/>
      <c r="K34" s="95"/>
      <c r="L34" s="95"/>
      <c r="U34" s="97"/>
      <c r="V34" s="98"/>
      <c r="W34" s="98"/>
      <c r="X34" s="98"/>
      <c r="Y34" s="97"/>
      <c r="Z34" s="97"/>
      <c r="AA34" s="98"/>
    </row>
    <row r="35" s="93" customFormat="true" ht="12.75" hidden="false" customHeight="true" outlineLevel="0" collapsed="false">
      <c r="A35" s="85" t="n">
        <f aca="false">IF(SUM(A32:A32)&gt;0,2001,"")</f>
        <v>2001</v>
      </c>
      <c r="B35" s="85"/>
      <c r="C35" s="85"/>
      <c r="D35" s="94"/>
      <c r="F35" s="99"/>
      <c r="G35" s="96"/>
      <c r="H35" s="97"/>
      <c r="I35" s="96"/>
      <c r="J35" s="100"/>
      <c r="K35" s="101"/>
      <c r="L35" s="101"/>
      <c r="M35" s="97"/>
      <c r="N35" s="97"/>
      <c r="O35" s="97"/>
      <c r="P35" s="97"/>
      <c r="Q35" s="97"/>
      <c r="R35" s="97"/>
      <c r="S35" s="96"/>
      <c r="T35" s="96"/>
      <c r="U35" s="97"/>
      <c r="V35" s="98"/>
      <c r="W35" s="98"/>
      <c r="X35" s="98"/>
      <c r="Y35" s="97"/>
      <c r="Z35" s="97"/>
      <c r="AA35" s="102"/>
    </row>
    <row r="36" s="83" customFormat="true" ht="12.75" hidden="false" customHeight="false" outlineLevel="0" collapsed="false">
      <c r="A36" s="68" t="n">
        <v>8</v>
      </c>
      <c r="B36" s="69" t="str">
        <f aca="false">HYPERLINK("Haendler\"&amp;A36&amp;".jpg",""&amp;A36)</f>
        <v>8</v>
      </c>
      <c r="C36" s="69" t="str">
        <f aca="false">HYPERLINK("http://www.diekommunikationsfabrik.de\2024\09_September\Haendler\"&amp;B36&amp;".jpg",""&amp;B36)</f>
        <v>8</v>
      </c>
      <c r="D36" s="70" t="s">
        <v>53</v>
      </c>
      <c r="E36" s="70" t="s">
        <v>54</v>
      </c>
      <c r="F36" s="71"/>
      <c r="G36" s="72" t="n">
        <v>29380</v>
      </c>
      <c r="H36" s="73" t="n">
        <v>22890</v>
      </c>
      <c r="I36" s="74" t="n">
        <v>0.183458134785568</v>
      </c>
      <c r="J36" s="73" t="n">
        <v>6490</v>
      </c>
      <c r="K36" s="73" t="n">
        <v>1100</v>
      </c>
      <c r="L36" s="73"/>
      <c r="M36" s="75" t="s">
        <v>36</v>
      </c>
      <c r="N36" s="76"/>
      <c r="O36" s="73" t="n">
        <v>0.0001</v>
      </c>
      <c r="P36" s="73" t="n">
        <v>187</v>
      </c>
      <c r="Q36" s="73" t="n">
        <v>48</v>
      </c>
      <c r="R36" s="73" t="n">
        <v>5500</v>
      </c>
      <c r="S36" s="73"/>
      <c r="T36" s="73"/>
      <c r="U36" s="77" t="n">
        <v>0.682602542432815</v>
      </c>
      <c r="V36" s="78" t="s">
        <v>42</v>
      </c>
      <c r="W36" s="79"/>
      <c r="X36" s="79"/>
      <c r="Y36" s="79"/>
      <c r="Z36" s="79"/>
      <c r="AA36" s="80"/>
      <c r="AB36" s="81" t="s">
        <v>55</v>
      </c>
      <c r="AC36" s="82" t="s">
        <v>56</v>
      </c>
    </row>
    <row r="37" s="93" customFormat="true" ht="12.75" hidden="false" customHeight="true" outlineLevel="0" collapsed="false">
      <c r="A37" s="85" t="n">
        <f aca="false">IF(SUM(A36:A36)&gt;0,1000,"")</f>
        <v>1000</v>
      </c>
      <c r="B37" s="85"/>
      <c r="C37" s="85"/>
      <c r="D37" s="86" t="s">
        <v>53</v>
      </c>
      <c r="E37" s="86" t="s">
        <v>54</v>
      </c>
      <c r="F37" s="87"/>
      <c r="G37" s="88" t="n">
        <v>29380</v>
      </c>
      <c r="H37" s="88" t="n">
        <v>22890</v>
      </c>
      <c r="I37" s="89" t="n">
        <v>0.183458134785568</v>
      </c>
      <c r="J37" s="88" t="n">
        <v>6490</v>
      </c>
      <c r="K37" s="88" t="n">
        <v>1100</v>
      </c>
      <c r="L37" s="88"/>
      <c r="M37" s="88"/>
      <c r="N37" s="90"/>
      <c r="O37" s="88" t="n">
        <v>0.0001</v>
      </c>
      <c r="P37" s="88" t="n">
        <v>187</v>
      </c>
      <c r="Q37" s="88" t="n">
        <v>48</v>
      </c>
      <c r="R37" s="88" t="n">
        <v>5500</v>
      </c>
      <c r="S37" s="88"/>
      <c r="T37" s="88"/>
      <c r="U37" s="91"/>
      <c r="V37" s="92"/>
      <c r="W37" s="92"/>
      <c r="X37" s="92"/>
      <c r="Y37" s="91"/>
      <c r="Z37" s="91"/>
      <c r="AA37" s="92"/>
    </row>
    <row r="38" s="93" customFormat="true" ht="12.75" hidden="false" customHeight="true" outlineLevel="0" collapsed="false">
      <c r="A38" s="85" t="n">
        <f aca="false">IF(SUM(A36:A36)&gt;0,2000,"")</f>
        <v>2000</v>
      </c>
      <c r="B38" s="85"/>
      <c r="C38" s="85"/>
      <c r="D38" s="94"/>
      <c r="F38" s="94"/>
      <c r="G38" s="95"/>
      <c r="H38" s="95"/>
      <c r="I38" s="96"/>
      <c r="J38" s="95"/>
      <c r="K38" s="95"/>
      <c r="L38" s="95"/>
      <c r="U38" s="97"/>
      <c r="V38" s="98"/>
      <c r="W38" s="98"/>
      <c r="X38" s="98"/>
      <c r="Y38" s="97"/>
      <c r="Z38" s="97"/>
      <c r="AA38" s="98"/>
    </row>
    <row r="39" s="93" customFormat="true" ht="12.75" hidden="false" customHeight="true" outlineLevel="0" collapsed="false">
      <c r="A39" s="85" t="n">
        <f aca="false">IF(SUM(A36:A36)&gt;0,2001,"")</f>
        <v>2001</v>
      </c>
      <c r="B39" s="85"/>
      <c r="C39" s="85"/>
      <c r="D39" s="94"/>
      <c r="F39" s="99"/>
      <c r="G39" s="96"/>
      <c r="H39" s="97"/>
      <c r="I39" s="96"/>
      <c r="J39" s="100"/>
      <c r="K39" s="101"/>
      <c r="L39" s="101"/>
      <c r="M39" s="97"/>
      <c r="N39" s="97"/>
      <c r="O39" s="97"/>
      <c r="P39" s="97"/>
      <c r="Q39" s="97"/>
      <c r="R39" s="97"/>
      <c r="S39" s="96"/>
      <c r="T39" s="96"/>
      <c r="U39" s="97"/>
      <c r="V39" s="98"/>
      <c r="W39" s="98"/>
      <c r="X39" s="98"/>
      <c r="Y39" s="97"/>
      <c r="Z39" s="97"/>
      <c r="AA39" s="102"/>
    </row>
    <row r="40" s="83" customFormat="true" ht="12.75" hidden="false" customHeight="false" outlineLevel="0" collapsed="false">
      <c r="A40" s="68" t="n">
        <v>267</v>
      </c>
      <c r="B40" s="69" t="str">
        <f aca="false">HYPERLINK("Haendler\"&amp;A40&amp;".jpg",""&amp;A40)</f>
        <v>267</v>
      </c>
      <c r="C40" s="69" t="str">
        <f aca="false">HYPERLINK("http://www.diekommunikationsfabrik.de\2024\09_September\Haendler\"&amp;B40&amp;".jpg",""&amp;B40)</f>
        <v>267</v>
      </c>
      <c r="D40" s="70" t="s">
        <v>57</v>
      </c>
      <c r="E40" s="70" t="s">
        <v>58</v>
      </c>
      <c r="F40" s="71"/>
      <c r="G40" s="72" t="n">
        <v>37650</v>
      </c>
      <c r="H40" s="73" t="n">
        <v>36339</v>
      </c>
      <c r="I40" s="74" t="n">
        <v>0.0348207171314741</v>
      </c>
      <c r="J40" s="73" t="n">
        <v>1311</v>
      </c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81"/>
      <c r="AB40" s="84" t="s">
        <v>55</v>
      </c>
      <c r="AC40" s="84" t="s">
        <v>56</v>
      </c>
    </row>
    <row r="41" s="93" customFormat="true" ht="12.75" hidden="false" customHeight="true" outlineLevel="0" collapsed="false">
      <c r="A41" s="85" t="n">
        <f aca="false">IF(SUM(A40:A40)&gt;0,1000,"")</f>
        <v>1000</v>
      </c>
      <c r="B41" s="85"/>
      <c r="C41" s="85"/>
      <c r="D41" s="86" t="s">
        <v>57</v>
      </c>
      <c r="E41" s="86" t="s">
        <v>58</v>
      </c>
      <c r="F41" s="87"/>
      <c r="G41" s="88" t="n">
        <v>37650</v>
      </c>
      <c r="H41" s="88" t="n">
        <v>36339</v>
      </c>
      <c r="I41" s="89" t="n">
        <v>0.0348207171314741</v>
      </c>
      <c r="J41" s="88" t="n">
        <v>1311</v>
      </c>
      <c r="K41" s="88"/>
      <c r="L41" s="88"/>
      <c r="M41" s="88"/>
      <c r="N41" s="90"/>
      <c r="O41" s="88"/>
      <c r="P41" s="88"/>
      <c r="Q41" s="88"/>
      <c r="R41" s="88"/>
      <c r="S41" s="88"/>
      <c r="T41" s="88"/>
      <c r="U41" s="91"/>
      <c r="V41" s="92"/>
      <c r="W41" s="92"/>
      <c r="X41" s="92"/>
      <c r="Y41" s="91"/>
      <c r="Z41" s="91"/>
      <c r="AA41" s="92"/>
    </row>
    <row r="42" s="93" customFormat="true" ht="12.75" hidden="false" customHeight="true" outlineLevel="0" collapsed="false">
      <c r="A42" s="85" t="n">
        <f aca="false">IF(SUM(A40:A40)&gt;0,2000,"")</f>
        <v>2000</v>
      </c>
      <c r="B42" s="85"/>
      <c r="C42" s="85"/>
      <c r="D42" s="94"/>
      <c r="F42" s="94"/>
      <c r="G42" s="95"/>
      <c r="H42" s="95"/>
      <c r="I42" s="96"/>
      <c r="J42" s="95"/>
      <c r="K42" s="95"/>
      <c r="L42" s="95"/>
      <c r="U42" s="97"/>
      <c r="V42" s="98"/>
      <c r="W42" s="98"/>
      <c r="X42" s="98"/>
      <c r="Y42" s="97"/>
      <c r="Z42" s="97"/>
      <c r="AA42" s="98"/>
    </row>
    <row r="43" s="93" customFormat="true" ht="12.75" hidden="false" customHeight="true" outlineLevel="0" collapsed="false">
      <c r="A43" s="85" t="n">
        <f aca="false">IF(SUM(A40:A40)&gt;0,2001,"")</f>
        <v>2001</v>
      </c>
      <c r="B43" s="85"/>
      <c r="C43" s="85"/>
      <c r="D43" s="94"/>
      <c r="F43" s="99"/>
      <c r="G43" s="96"/>
      <c r="H43" s="97"/>
      <c r="I43" s="96"/>
      <c r="J43" s="100"/>
      <c r="K43" s="101"/>
      <c r="L43" s="101"/>
      <c r="M43" s="97"/>
      <c r="N43" s="97"/>
      <c r="O43" s="97"/>
      <c r="P43" s="97"/>
      <c r="Q43" s="97"/>
      <c r="R43" s="97"/>
      <c r="S43" s="96"/>
      <c r="T43" s="96"/>
      <c r="U43" s="97"/>
      <c r="V43" s="98"/>
      <c r="W43" s="98"/>
      <c r="X43" s="98"/>
      <c r="Y43" s="97"/>
      <c r="Z43" s="97"/>
      <c r="AA43" s="102"/>
    </row>
    <row r="44" s="83" customFormat="true" ht="25.5" hidden="false" customHeight="false" outlineLevel="0" collapsed="false">
      <c r="A44" s="68" t="n">
        <v>96</v>
      </c>
      <c r="B44" s="69" t="str">
        <f aca="false">HYPERLINK("Haendler\"&amp;A44&amp;".jpg",""&amp;A44)</f>
        <v>96</v>
      </c>
      <c r="C44" s="69" t="str">
        <f aca="false">HYPERLINK("http://www.diekommunikationsfabrik.de\2024\09_September\Haendler\"&amp;B44&amp;".jpg",""&amp;B44)</f>
        <v>96</v>
      </c>
      <c r="D44" s="70" t="s">
        <v>59</v>
      </c>
      <c r="E44" s="70" t="s">
        <v>60</v>
      </c>
      <c r="F44" s="71"/>
      <c r="G44" s="72" t="n">
        <v>38374</v>
      </c>
      <c r="H44" s="73"/>
      <c r="I44" s="74"/>
      <c r="J44" s="73"/>
      <c r="K44" s="73" t="n">
        <v>8152</v>
      </c>
      <c r="L44" s="73"/>
      <c r="M44" s="75" t="s">
        <v>36</v>
      </c>
      <c r="N44" s="76"/>
      <c r="O44" s="73" t="n">
        <v>925</v>
      </c>
      <c r="P44" s="73" t="n">
        <v>189</v>
      </c>
      <c r="Q44" s="73" t="n">
        <v>48</v>
      </c>
      <c r="R44" s="73" t="n">
        <v>10000</v>
      </c>
      <c r="S44" s="73"/>
      <c r="T44" s="73"/>
      <c r="U44" s="77" t="n">
        <v>0.733228371671025</v>
      </c>
      <c r="V44" s="78" t="s">
        <v>42</v>
      </c>
      <c r="W44" s="79" t="s">
        <v>42</v>
      </c>
      <c r="X44" s="79"/>
      <c r="Y44" s="79" t="s">
        <v>42</v>
      </c>
      <c r="Z44" s="79"/>
      <c r="AA44" s="81"/>
      <c r="AB44" s="107" t="s">
        <v>61</v>
      </c>
      <c r="AC44" s="107" t="s">
        <v>61</v>
      </c>
    </row>
    <row r="45" s="83" customFormat="true" ht="12.75" hidden="false" customHeight="false" outlineLevel="0" collapsed="false">
      <c r="A45" s="108" t="n">
        <v>231</v>
      </c>
      <c r="B45" s="69" t="str">
        <f aca="false">HYPERLINK("Haendler\"&amp;A45&amp;".jpg",""&amp;A45)</f>
        <v>231</v>
      </c>
      <c r="C45" s="69" t="str">
        <f aca="false">HYPERLINK("http://www.diekommunikationsfabrik.de\2024\09_September\Haendler\"&amp;B45&amp;".jpg",""&amp;B45)</f>
        <v>231</v>
      </c>
      <c r="D45" s="109" t="s">
        <v>59</v>
      </c>
      <c r="E45" s="109" t="s">
        <v>60</v>
      </c>
      <c r="F45" s="71"/>
      <c r="G45" s="72" t="n">
        <v>37715</v>
      </c>
      <c r="H45" s="73"/>
      <c r="I45" s="74"/>
      <c r="J45" s="73"/>
      <c r="K45" s="73" t="n">
        <v>8403</v>
      </c>
      <c r="L45" s="73"/>
      <c r="M45" s="75" t="s">
        <v>36</v>
      </c>
      <c r="N45" s="76"/>
      <c r="O45" s="73" t="n">
        <v>1E-005</v>
      </c>
      <c r="P45" s="73" t="n">
        <v>289</v>
      </c>
      <c r="Q45" s="73" t="n">
        <v>60</v>
      </c>
      <c r="R45" s="73" t="n">
        <v>10000</v>
      </c>
      <c r="S45" s="73"/>
      <c r="T45" s="73"/>
      <c r="U45" s="77" t="n">
        <v>0.528996332744805</v>
      </c>
      <c r="V45" s="78" t="s">
        <v>42</v>
      </c>
      <c r="W45" s="79"/>
      <c r="X45" s="79"/>
      <c r="Y45" s="79"/>
      <c r="Z45" s="79"/>
      <c r="AA45" s="80"/>
      <c r="AB45" s="84" t="s">
        <v>34</v>
      </c>
      <c r="AC45" s="84" t="s">
        <v>62</v>
      </c>
    </row>
    <row r="46" s="93" customFormat="true" ht="12.75" hidden="false" customHeight="true" outlineLevel="0" collapsed="false">
      <c r="A46" s="85" t="n">
        <f aca="false">IF(SUM(A44:A45)&gt;0,1000,"")</f>
        <v>1000</v>
      </c>
      <c r="B46" s="85"/>
      <c r="C46" s="85"/>
      <c r="D46" s="86" t="s">
        <v>59</v>
      </c>
      <c r="E46" s="86" t="s">
        <v>60</v>
      </c>
      <c r="F46" s="87"/>
      <c r="G46" s="88" t="n">
        <v>38044.5</v>
      </c>
      <c r="H46" s="88"/>
      <c r="I46" s="89"/>
      <c r="J46" s="88"/>
      <c r="K46" s="88" t="n">
        <v>8277.5</v>
      </c>
      <c r="L46" s="88"/>
      <c r="M46" s="88"/>
      <c r="N46" s="90"/>
      <c r="O46" s="88" t="n">
        <v>462.500005</v>
      </c>
      <c r="P46" s="88" t="n">
        <v>239</v>
      </c>
      <c r="Q46" s="88" t="n">
        <v>54</v>
      </c>
      <c r="R46" s="88" t="n">
        <v>10000</v>
      </c>
      <c r="S46" s="88"/>
      <c r="T46" s="88"/>
      <c r="U46" s="91"/>
      <c r="V46" s="92"/>
      <c r="W46" s="92"/>
      <c r="X46" s="92"/>
      <c r="Y46" s="91"/>
      <c r="Z46" s="91"/>
      <c r="AA46" s="91"/>
    </row>
    <row r="47" s="93" customFormat="true" ht="12.75" hidden="false" customHeight="true" outlineLevel="0" collapsed="false">
      <c r="A47" s="85" t="n">
        <f aca="false">IF(SUM(A44:A45)&gt;0,2000,"")</f>
        <v>2000</v>
      </c>
      <c r="B47" s="85"/>
      <c r="C47" s="85"/>
      <c r="D47" s="94"/>
      <c r="F47" s="94"/>
      <c r="G47" s="95"/>
      <c r="H47" s="95"/>
      <c r="I47" s="96"/>
      <c r="J47" s="95"/>
      <c r="K47" s="95"/>
      <c r="L47" s="95"/>
      <c r="U47" s="97"/>
      <c r="V47" s="98"/>
      <c r="W47" s="98"/>
      <c r="X47" s="98"/>
      <c r="Y47" s="97"/>
      <c r="Z47" s="97"/>
      <c r="AA47" s="97"/>
    </row>
    <row r="48" s="93" customFormat="true" ht="12.75" hidden="false" customHeight="true" outlineLevel="0" collapsed="false">
      <c r="A48" s="85" t="n">
        <f aca="false">IF(SUM(A44:A45)&gt;0,2001,"")</f>
        <v>2001</v>
      </c>
      <c r="B48" s="85"/>
      <c r="C48" s="85"/>
      <c r="D48" s="94"/>
      <c r="F48" s="99"/>
      <c r="G48" s="96"/>
      <c r="H48" s="97"/>
      <c r="I48" s="96"/>
      <c r="J48" s="100"/>
      <c r="K48" s="101"/>
      <c r="L48" s="101"/>
      <c r="M48" s="97"/>
      <c r="N48" s="97"/>
      <c r="O48" s="97"/>
      <c r="P48" s="97"/>
      <c r="Q48" s="97"/>
      <c r="R48" s="97"/>
      <c r="S48" s="96"/>
      <c r="T48" s="96"/>
      <c r="U48" s="97"/>
      <c r="V48" s="98"/>
      <c r="W48" s="98"/>
      <c r="X48" s="98"/>
      <c r="Y48" s="97"/>
      <c r="Z48" s="97"/>
      <c r="AA48" s="97"/>
    </row>
    <row r="49" s="83" customFormat="true" ht="12.75" hidden="false" customHeight="false" outlineLevel="0" collapsed="false">
      <c r="A49" s="68" t="n">
        <v>37</v>
      </c>
      <c r="B49" s="69" t="str">
        <f aca="false">HYPERLINK("Haendler\"&amp;A49&amp;".jpg",""&amp;A49)</f>
        <v>37</v>
      </c>
      <c r="C49" s="69" t="str">
        <f aca="false">HYPERLINK("http://www.diekommunikationsfabrik.de\2024\09_September\Haendler\"&amp;B49&amp;".jpg",""&amp;B49)</f>
        <v>37</v>
      </c>
      <c r="D49" s="70" t="s">
        <v>63</v>
      </c>
      <c r="E49" s="70" t="s">
        <v>64</v>
      </c>
      <c r="F49" s="71"/>
      <c r="G49" s="72" t="n">
        <v>29955</v>
      </c>
      <c r="H49" s="73"/>
      <c r="I49" s="74"/>
      <c r="J49" s="73"/>
      <c r="K49" s="73"/>
      <c r="L49" s="73"/>
      <c r="M49" s="75" t="s">
        <v>36</v>
      </c>
      <c r="N49" s="76"/>
      <c r="O49" s="73" t="n">
        <v>0.0001</v>
      </c>
      <c r="P49" s="73" t="n">
        <v>179</v>
      </c>
      <c r="Q49" s="73" t="n">
        <v>24</v>
      </c>
      <c r="R49" s="73" t="n">
        <v>10000</v>
      </c>
      <c r="S49" s="73"/>
      <c r="T49" s="73"/>
      <c r="U49" s="77" t="n">
        <v>0.850625865785814</v>
      </c>
      <c r="V49" s="78" t="s">
        <v>42</v>
      </c>
      <c r="W49" s="79" t="s">
        <v>42</v>
      </c>
      <c r="X49" s="79"/>
      <c r="Y49" s="79" t="s">
        <v>42</v>
      </c>
      <c r="Z49" s="79"/>
      <c r="AA49" s="80"/>
      <c r="AB49" s="81" t="s">
        <v>65</v>
      </c>
      <c r="AC49" s="82" t="s">
        <v>66</v>
      </c>
      <c r="AD49" s="93"/>
      <c r="AE49" s="93"/>
    </row>
    <row r="50" s="83" customFormat="true" ht="12.75" hidden="false" customHeight="false" outlineLevel="0" collapsed="false">
      <c r="A50" s="68" t="n">
        <v>60</v>
      </c>
      <c r="B50" s="69" t="str">
        <f aca="false">HYPERLINK("Haendler\"&amp;A50&amp;".jpg",""&amp;A50)</f>
        <v>60</v>
      </c>
      <c r="C50" s="69" t="str">
        <f aca="false">HYPERLINK("http://www.diekommunikationsfabrik.de\2024\09_September\Haendler\"&amp;B50&amp;".jpg",""&amp;B50)</f>
        <v>60</v>
      </c>
      <c r="D50" s="70" t="s">
        <v>63</v>
      </c>
      <c r="E50" s="70" t="s">
        <v>64</v>
      </c>
      <c r="F50" s="71"/>
      <c r="G50" s="72" t="n">
        <v>36415</v>
      </c>
      <c r="H50" s="73" t="n">
        <v>31964</v>
      </c>
      <c r="I50" s="74" t="n">
        <v>0.1222298503364</v>
      </c>
      <c r="J50" s="73" t="n">
        <v>4451</v>
      </c>
      <c r="K50" s="73"/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 t="s">
        <v>42</v>
      </c>
      <c r="W50" s="79"/>
      <c r="X50" s="79"/>
      <c r="Y50" s="79"/>
      <c r="Z50" s="79"/>
      <c r="AA50" s="80"/>
      <c r="AB50" s="81" t="s">
        <v>43</v>
      </c>
      <c r="AC50" s="84" t="s">
        <v>44</v>
      </c>
      <c r="AD50" s="93"/>
      <c r="AE50" s="93"/>
    </row>
    <row r="51" s="83" customFormat="true" ht="12.75" hidden="false" customHeight="false" outlineLevel="0" collapsed="false">
      <c r="A51" s="68" t="n">
        <v>72</v>
      </c>
      <c r="B51" s="69" t="str">
        <f aca="false">HYPERLINK("Haendler\"&amp;A51&amp;".jpg",""&amp;A51)</f>
        <v>72</v>
      </c>
      <c r="C51" s="69" t="str">
        <f aca="false">HYPERLINK("http://www.diekommunikationsfabrik.de\2024\09_September\Haendler\"&amp;B51&amp;".jpg",""&amp;B51)</f>
        <v>72</v>
      </c>
      <c r="D51" s="70" t="s">
        <v>63</v>
      </c>
      <c r="E51" s="70" t="s">
        <v>64</v>
      </c>
      <c r="F51" s="71"/>
      <c r="G51" s="72" t="n">
        <v>29955</v>
      </c>
      <c r="H51" s="73"/>
      <c r="I51" s="74"/>
      <c r="J51" s="73"/>
      <c r="K51" s="73"/>
      <c r="L51" s="73"/>
      <c r="M51" s="75" t="s">
        <v>36</v>
      </c>
      <c r="N51" s="76"/>
      <c r="O51" s="73" t="n">
        <v>1E-005</v>
      </c>
      <c r="P51" s="73" t="n">
        <v>179</v>
      </c>
      <c r="Q51" s="73" t="n">
        <v>24</v>
      </c>
      <c r="R51" s="73" t="n">
        <v>10000</v>
      </c>
      <c r="S51" s="73"/>
      <c r="T51" s="73"/>
      <c r="U51" s="77" t="n">
        <v>0.85062586891516</v>
      </c>
      <c r="V51" s="78"/>
      <c r="W51" s="79" t="s">
        <v>42</v>
      </c>
      <c r="X51" s="79"/>
      <c r="Y51" s="79" t="s">
        <v>42</v>
      </c>
      <c r="Z51" s="79"/>
      <c r="AA51" s="80"/>
      <c r="AB51" s="81" t="s">
        <v>55</v>
      </c>
      <c r="AC51" s="84" t="s">
        <v>67</v>
      </c>
    </row>
    <row r="52" s="83" customFormat="true" ht="12.75" hidden="false" customHeight="false" outlineLevel="0" collapsed="false">
      <c r="A52" s="68" t="n">
        <v>89</v>
      </c>
      <c r="B52" s="69" t="str">
        <f aca="false">HYPERLINK("Haendler\"&amp;A52&amp;".jpg",""&amp;A52)</f>
        <v>89</v>
      </c>
      <c r="C52" s="69" t="str">
        <f aca="false">HYPERLINK("http://www.diekommunikationsfabrik.de\2024\09_September\Haendler\"&amp;B52&amp;".jpg",""&amp;B52)</f>
        <v>89</v>
      </c>
      <c r="D52" s="70" t="s">
        <v>63</v>
      </c>
      <c r="E52" s="70" t="s">
        <v>64</v>
      </c>
      <c r="F52" s="71"/>
      <c r="G52" s="72" t="n">
        <v>33829</v>
      </c>
      <c r="H52" s="73"/>
      <c r="I52" s="74"/>
      <c r="J52" s="73"/>
      <c r="K52" s="73"/>
      <c r="L52" s="73"/>
      <c r="M52" s="75" t="s">
        <v>36</v>
      </c>
      <c r="N52" s="76"/>
      <c r="O52" s="73" t="n">
        <v>1E-005</v>
      </c>
      <c r="P52" s="73" t="n">
        <v>159</v>
      </c>
      <c r="Q52" s="73" t="n">
        <v>24</v>
      </c>
      <c r="R52" s="73" t="n">
        <v>5000</v>
      </c>
      <c r="S52" s="73"/>
      <c r="T52" s="73"/>
      <c r="U52" s="77" t="n">
        <v>0.883764848918672</v>
      </c>
      <c r="V52" s="78"/>
      <c r="W52" s="79"/>
      <c r="X52" s="79"/>
      <c r="Y52" s="79"/>
      <c r="Z52" s="79"/>
      <c r="AA52" s="80"/>
      <c r="AB52" s="81" t="s">
        <v>68</v>
      </c>
      <c r="AC52" s="84" t="s">
        <v>69</v>
      </c>
    </row>
    <row r="53" s="83" customFormat="true" ht="12.75" hidden="false" customHeight="false" outlineLevel="0" collapsed="false">
      <c r="A53" s="68" t="n">
        <v>95</v>
      </c>
      <c r="B53" s="69" t="str">
        <f aca="false">HYPERLINK("Haendler\"&amp;A53&amp;".jpg",""&amp;A53)</f>
        <v>95</v>
      </c>
      <c r="C53" s="69" t="str">
        <f aca="false">HYPERLINK("http://www.diekommunikationsfabrik.de\2024\09_September\Haendler\"&amp;B53&amp;".jpg",""&amp;B53)</f>
        <v>95</v>
      </c>
      <c r="D53" s="70" t="s">
        <v>63</v>
      </c>
      <c r="E53" s="70" t="s">
        <v>64</v>
      </c>
      <c r="F53" s="71"/>
      <c r="G53" s="72" t="n">
        <v>31925</v>
      </c>
      <c r="H53" s="73"/>
      <c r="I53" s="74"/>
      <c r="J53" s="73"/>
      <c r="K53" s="73"/>
      <c r="L53" s="73"/>
      <c r="M53" s="75" t="s">
        <v>36</v>
      </c>
      <c r="N53" s="76"/>
      <c r="O53" s="73" t="n">
        <v>1500</v>
      </c>
      <c r="P53" s="73" t="n">
        <v>179</v>
      </c>
      <c r="Q53" s="73" t="n">
        <v>24</v>
      </c>
      <c r="R53" s="73" t="n">
        <v>10000</v>
      </c>
      <c r="S53" s="73"/>
      <c r="T53" s="73"/>
      <c r="U53" s="77" t="n">
        <v>0.812031782065834</v>
      </c>
      <c r="V53" s="78" t="s">
        <v>42</v>
      </c>
      <c r="W53" s="79"/>
      <c r="X53" s="79"/>
      <c r="Y53" s="79"/>
      <c r="Z53" s="79"/>
      <c r="AA53" s="80"/>
      <c r="AB53" s="81" t="s">
        <v>65</v>
      </c>
      <c r="AC53" s="84" t="s">
        <v>70</v>
      </c>
    </row>
    <row r="54" s="83" customFormat="true" ht="12.75" hidden="false" customHeight="false" outlineLevel="0" collapsed="false">
      <c r="A54" s="68" t="n">
        <v>95</v>
      </c>
      <c r="B54" s="69" t="str">
        <f aca="false">HYPERLINK("Haendler\"&amp;A54&amp;".jpg",""&amp;A54)</f>
        <v>95</v>
      </c>
      <c r="C54" s="69" t="str">
        <f aca="false">HYPERLINK("http://www.diekommunikationsfabrik.de\2024\09_September\Haendler\"&amp;B54&amp;".jpg",""&amp;B54)</f>
        <v>95</v>
      </c>
      <c r="D54" s="70" t="s">
        <v>63</v>
      </c>
      <c r="E54" s="70" t="s">
        <v>64</v>
      </c>
      <c r="F54" s="71"/>
      <c r="G54" s="72" t="n">
        <v>36395</v>
      </c>
      <c r="H54" s="73"/>
      <c r="I54" s="74"/>
      <c r="J54" s="73"/>
      <c r="K54" s="73"/>
      <c r="L54" s="73"/>
      <c r="M54" s="75" t="s">
        <v>36</v>
      </c>
      <c r="N54" s="76"/>
      <c r="O54" s="73" t="n">
        <v>1500</v>
      </c>
      <c r="P54" s="73" t="n">
        <v>199</v>
      </c>
      <c r="Q54" s="73" t="n">
        <v>24</v>
      </c>
      <c r="R54" s="73" t="n">
        <v>10000</v>
      </c>
      <c r="S54" s="73"/>
      <c r="T54" s="73"/>
      <c r="U54" s="77" t="n">
        <v>0.822234810933296</v>
      </c>
      <c r="V54" s="78" t="s">
        <v>42</v>
      </c>
      <c r="W54" s="79"/>
      <c r="X54" s="79"/>
      <c r="Y54" s="79"/>
      <c r="Z54" s="79"/>
      <c r="AA54" s="80"/>
      <c r="AB54" s="81" t="s">
        <v>65</v>
      </c>
      <c r="AC54" s="84" t="s">
        <v>70</v>
      </c>
    </row>
    <row r="55" s="83" customFormat="true" ht="12.75" hidden="false" customHeight="false" outlineLevel="0" collapsed="false">
      <c r="A55" s="68" t="n">
        <v>195</v>
      </c>
      <c r="B55" s="69" t="str">
        <f aca="false">HYPERLINK("Haendler\"&amp;A55&amp;".jpg",""&amp;A55)</f>
        <v>195</v>
      </c>
      <c r="C55" s="69" t="str">
        <f aca="false">HYPERLINK("http://www.diekommunikationsfabrik.de\2024\09_September\Haendler\"&amp;B55&amp;".jpg",""&amp;B55)</f>
        <v>195</v>
      </c>
      <c r="D55" s="70" t="s">
        <v>63</v>
      </c>
      <c r="E55" s="70" t="s">
        <v>64</v>
      </c>
      <c r="F55" s="71"/>
      <c r="G55" s="72" t="n">
        <v>30865</v>
      </c>
      <c r="H55" s="73"/>
      <c r="I55" s="74"/>
      <c r="J55" s="73"/>
      <c r="K55" s="73"/>
      <c r="L55" s="73"/>
      <c r="M55" s="75" t="s">
        <v>36</v>
      </c>
      <c r="N55" s="76"/>
      <c r="O55" s="73" t="n">
        <v>1E-005</v>
      </c>
      <c r="P55" s="73" t="n">
        <v>209</v>
      </c>
      <c r="Q55" s="73" t="n">
        <v>24</v>
      </c>
      <c r="R55" s="73" t="n">
        <v>10000</v>
      </c>
      <c r="S55" s="73"/>
      <c r="T55" s="73"/>
      <c r="U55" s="77" t="n">
        <v>0.8320723130231</v>
      </c>
      <c r="V55" s="78"/>
      <c r="W55" s="79"/>
      <c r="X55" s="79"/>
      <c r="Y55" s="79"/>
      <c r="Z55" s="79"/>
      <c r="AA55" s="80"/>
      <c r="AB55" s="81" t="s">
        <v>55</v>
      </c>
      <c r="AC55" s="82" t="s">
        <v>71</v>
      </c>
    </row>
    <row r="56" s="83" customFormat="true" ht="12.75" hidden="false" customHeight="true" outlineLevel="0" collapsed="false">
      <c r="A56" s="68" t="n">
        <v>195</v>
      </c>
      <c r="B56" s="69" t="str">
        <f aca="false">HYPERLINK("Haendler\"&amp;A56&amp;".jpg",""&amp;A56)</f>
        <v>195</v>
      </c>
      <c r="C56" s="69" t="str">
        <f aca="false">HYPERLINK("http://www.diekommunikationsfabrik.de\2024\09_September\Haendler\"&amp;B56&amp;".jpg",""&amp;B56)</f>
        <v>195</v>
      </c>
      <c r="D56" s="70" t="s">
        <v>63</v>
      </c>
      <c r="E56" s="70" t="s">
        <v>64</v>
      </c>
      <c r="F56" s="71"/>
      <c r="G56" s="72" t="n">
        <v>34755</v>
      </c>
      <c r="H56" s="73"/>
      <c r="I56" s="74"/>
      <c r="J56" s="73"/>
      <c r="K56" s="73"/>
      <c r="L56" s="73"/>
      <c r="M56" s="75" t="s">
        <v>36</v>
      </c>
      <c r="N56" s="76"/>
      <c r="O56" s="73" t="n">
        <v>1E-005</v>
      </c>
      <c r="P56" s="73" t="n">
        <v>274</v>
      </c>
      <c r="Q56" s="73" t="n">
        <v>24</v>
      </c>
      <c r="R56" s="73" t="n">
        <v>10000</v>
      </c>
      <c r="S56" s="73"/>
      <c r="T56" s="73"/>
      <c r="U56" s="77" t="n">
        <v>0.805213269845972</v>
      </c>
      <c r="V56" s="78"/>
      <c r="W56" s="79"/>
      <c r="X56" s="79"/>
      <c r="Y56" s="79"/>
      <c r="Z56" s="79"/>
      <c r="AA56" s="80"/>
      <c r="AB56" s="81" t="s">
        <v>55</v>
      </c>
      <c r="AC56" s="82" t="s">
        <v>71</v>
      </c>
    </row>
    <row r="57" s="83" customFormat="true" ht="12.75" hidden="false" customHeight="true" outlineLevel="0" collapsed="false">
      <c r="A57" s="68" t="n">
        <v>192</v>
      </c>
      <c r="B57" s="69" t="str">
        <f aca="false">HYPERLINK("Haendler\"&amp;A57&amp;".jpg",""&amp;A57)</f>
        <v>192</v>
      </c>
      <c r="C57" s="69" t="str">
        <f aca="false">HYPERLINK("http://www.diekommunikationsfabrik.de\2024\09_September\Haendler\"&amp;B57&amp;".jpg",""&amp;B57)</f>
        <v>192</v>
      </c>
      <c r="D57" s="70" t="s">
        <v>63</v>
      </c>
      <c r="E57" s="70" t="s">
        <v>64</v>
      </c>
      <c r="F57" s="71"/>
      <c r="G57" s="72" t="n">
        <v>35529</v>
      </c>
      <c r="H57" s="73"/>
      <c r="I57" s="74"/>
      <c r="J57" s="73"/>
      <c r="K57" s="73"/>
      <c r="L57" s="73"/>
      <c r="M57" s="75" t="s">
        <v>36</v>
      </c>
      <c r="N57" s="76"/>
      <c r="O57" s="73" t="n">
        <v>1E-005</v>
      </c>
      <c r="P57" s="73" t="n">
        <v>159</v>
      </c>
      <c r="Q57" s="73" t="n">
        <v>24</v>
      </c>
      <c r="R57" s="73" t="n">
        <v>5000</v>
      </c>
      <c r="S57" s="73"/>
      <c r="T57" s="73"/>
      <c r="U57" s="77" t="n">
        <v>0.889487401969302</v>
      </c>
      <c r="V57" s="78"/>
      <c r="W57" s="79"/>
      <c r="X57" s="79"/>
      <c r="Y57" s="79"/>
      <c r="Z57" s="79"/>
      <c r="AA57" s="80" t="s">
        <v>72</v>
      </c>
      <c r="AB57" s="81" t="s">
        <v>68</v>
      </c>
      <c r="AC57" s="84" t="s">
        <v>69</v>
      </c>
    </row>
    <row r="58" s="83" customFormat="true" ht="12.75" hidden="false" customHeight="true" outlineLevel="0" collapsed="false">
      <c r="A58" s="68" t="n">
        <v>238</v>
      </c>
      <c r="B58" s="69" t="str">
        <f aca="false">HYPERLINK("Haendler\"&amp;A58&amp;".jpg",""&amp;A58)</f>
        <v>238</v>
      </c>
      <c r="C58" s="69" t="str">
        <f aca="false">HYPERLINK("http://www.diekommunikationsfabrik.de\2024\09_September\Haendler\"&amp;B58&amp;".jpg",""&amp;B58)</f>
        <v>238</v>
      </c>
      <c r="D58" s="70" t="s">
        <v>63</v>
      </c>
      <c r="E58" s="70" t="s">
        <v>64</v>
      </c>
      <c r="F58" s="71"/>
      <c r="G58" s="72" t="n">
        <v>35529</v>
      </c>
      <c r="H58" s="73"/>
      <c r="I58" s="74"/>
      <c r="J58" s="73"/>
      <c r="K58" s="73"/>
      <c r="L58" s="73"/>
      <c r="M58" s="75" t="s">
        <v>36</v>
      </c>
      <c r="N58" s="76"/>
      <c r="O58" s="73" t="n">
        <v>1E-005</v>
      </c>
      <c r="P58" s="73" t="n">
        <v>159</v>
      </c>
      <c r="Q58" s="73" t="n">
        <v>24</v>
      </c>
      <c r="R58" s="73" t="n">
        <v>5000</v>
      </c>
      <c r="S58" s="73"/>
      <c r="T58" s="73"/>
      <c r="U58" s="77" t="n">
        <v>0.889487401969302</v>
      </c>
      <c r="V58" s="78"/>
      <c r="W58" s="79"/>
      <c r="X58" s="79"/>
      <c r="Y58" s="79"/>
      <c r="Z58" s="79"/>
      <c r="AA58" s="80" t="s">
        <v>72</v>
      </c>
      <c r="AB58" s="82" t="s">
        <v>34</v>
      </c>
      <c r="AC58" s="82" t="s">
        <v>34</v>
      </c>
    </row>
    <row r="59" s="83" customFormat="true" ht="12.75" hidden="false" customHeight="true" outlineLevel="0" collapsed="false">
      <c r="A59" s="68" t="n">
        <v>249</v>
      </c>
      <c r="B59" s="69" t="str">
        <f aca="false">HYPERLINK("Haendler\"&amp;A59&amp;".jpg",""&amp;A59)</f>
        <v>249</v>
      </c>
      <c r="C59" s="69" t="str">
        <f aca="false">HYPERLINK("http://www.diekommunikationsfabrik.de\2024\09_September\Haendler\"&amp;B59&amp;".jpg",""&amp;B59)</f>
        <v>249</v>
      </c>
      <c r="D59" s="70" t="s">
        <v>63</v>
      </c>
      <c r="E59" s="70" t="s">
        <v>64</v>
      </c>
      <c r="F59" s="71"/>
      <c r="G59" s="72" t="n">
        <v>29955</v>
      </c>
      <c r="H59" s="73"/>
      <c r="I59" s="74"/>
      <c r="J59" s="73"/>
      <c r="K59" s="73"/>
      <c r="L59" s="73"/>
      <c r="M59" s="75" t="s">
        <v>36</v>
      </c>
      <c r="N59" s="76"/>
      <c r="O59" s="73" t="n">
        <v>1E-005</v>
      </c>
      <c r="P59" s="73" t="n">
        <v>179</v>
      </c>
      <c r="Q59" s="73" t="n">
        <v>24</v>
      </c>
      <c r="R59" s="73" t="n">
        <v>10000</v>
      </c>
      <c r="S59" s="73"/>
      <c r="T59" s="73"/>
      <c r="U59" s="77" t="n">
        <v>0.85062586891516</v>
      </c>
      <c r="V59" s="78" t="s">
        <v>42</v>
      </c>
      <c r="W59" s="79" t="s">
        <v>42</v>
      </c>
      <c r="X59" s="79"/>
      <c r="Y59" s="79" t="s">
        <v>42</v>
      </c>
      <c r="Z59" s="79"/>
      <c r="AA59" s="80"/>
      <c r="AB59" s="81" t="s">
        <v>73</v>
      </c>
      <c r="AC59" s="82" t="s">
        <v>74</v>
      </c>
    </row>
    <row r="60" s="83" customFormat="true" ht="12.75" hidden="false" customHeight="true" outlineLevel="0" collapsed="false">
      <c r="A60" s="68" t="n">
        <v>253</v>
      </c>
      <c r="B60" s="69" t="str">
        <f aca="false">HYPERLINK("Haendler\"&amp;A60&amp;".jpg",""&amp;A60)</f>
        <v>253</v>
      </c>
      <c r="C60" s="69" t="str">
        <f aca="false">HYPERLINK("http://www.diekommunikationsfabrik.de\2024\09_September\Haendler\"&amp;B60&amp;".jpg",""&amp;B60)</f>
        <v>253</v>
      </c>
      <c r="D60" s="70" t="s">
        <v>63</v>
      </c>
      <c r="E60" s="70" t="s">
        <v>64</v>
      </c>
      <c r="F60" s="71"/>
      <c r="G60" s="72" t="n">
        <v>29955</v>
      </c>
      <c r="H60" s="73"/>
      <c r="I60" s="74"/>
      <c r="J60" s="73"/>
      <c r="K60" s="73"/>
      <c r="L60" s="73"/>
      <c r="M60" s="75" t="s">
        <v>36</v>
      </c>
      <c r="N60" s="76"/>
      <c r="O60" s="73" t="n">
        <v>1E-005</v>
      </c>
      <c r="P60" s="73" t="n">
        <v>179</v>
      </c>
      <c r="Q60" s="73" t="n">
        <v>24</v>
      </c>
      <c r="R60" s="73" t="n">
        <v>10000</v>
      </c>
      <c r="S60" s="73"/>
      <c r="T60" s="73"/>
      <c r="U60" s="77" t="n">
        <v>0.85062586891516</v>
      </c>
      <c r="V60" s="78" t="s">
        <v>42</v>
      </c>
      <c r="W60" s="79" t="s">
        <v>42</v>
      </c>
      <c r="X60" s="79"/>
      <c r="Y60" s="79" t="s">
        <v>42</v>
      </c>
      <c r="Z60" s="79"/>
      <c r="AA60" s="80"/>
      <c r="AB60" s="81" t="s">
        <v>65</v>
      </c>
      <c r="AC60" s="82" t="s">
        <v>75</v>
      </c>
    </row>
    <row r="61" s="93" customFormat="true" ht="12.75" hidden="false" customHeight="true" outlineLevel="0" collapsed="false">
      <c r="A61" s="85" t="n">
        <f aca="false">IF(SUM(A49:A60)&gt;0,1000,"")</f>
        <v>1000</v>
      </c>
      <c r="B61" s="85"/>
      <c r="C61" s="85"/>
      <c r="D61" s="86" t="s">
        <v>63</v>
      </c>
      <c r="E61" s="86" t="s">
        <v>64</v>
      </c>
      <c r="F61" s="87"/>
      <c r="G61" s="88" t="n">
        <v>32921.8333333333</v>
      </c>
      <c r="H61" s="88" t="n">
        <v>31964</v>
      </c>
      <c r="I61" s="89" t="n">
        <v>0.1222298503364</v>
      </c>
      <c r="J61" s="88" t="n">
        <v>4451</v>
      </c>
      <c r="K61" s="88"/>
      <c r="L61" s="88"/>
      <c r="M61" s="88"/>
      <c r="N61" s="90"/>
      <c r="O61" s="88" t="n">
        <v>272.727289090909</v>
      </c>
      <c r="P61" s="88" t="n">
        <v>186.727272727273</v>
      </c>
      <c r="Q61" s="88" t="n">
        <v>24</v>
      </c>
      <c r="R61" s="88" t="n">
        <v>8636.36363636364</v>
      </c>
      <c r="S61" s="88"/>
      <c r="T61" s="88"/>
      <c r="U61" s="91"/>
      <c r="V61" s="92"/>
      <c r="W61" s="92"/>
      <c r="X61" s="92"/>
      <c r="Y61" s="91"/>
      <c r="Z61" s="91"/>
      <c r="AA61" s="92"/>
    </row>
    <row r="62" s="93" customFormat="true" ht="12.75" hidden="false" customHeight="true" outlineLevel="0" collapsed="false">
      <c r="A62" s="85" t="n">
        <f aca="false">IF(SUM(A49:A60)&gt;0,2000,"")</f>
        <v>2000</v>
      </c>
      <c r="B62" s="85"/>
      <c r="C62" s="85"/>
      <c r="D62" s="94"/>
      <c r="F62" s="94"/>
      <c r="G62" s="95"/>
      <c r="H62" s="95"/>
      <c r="I62" s="96"/>
      <c r="J62" s="95"/>
      <c r="K62" s="95"/>
      <c r="L62" s="95"/>
      <c r="U62" s="97"/>
      <c r="V62" s="98"/>
      <c r="W62" s="98"/>
      <c r="X62" s="98"/>
      <c r="Y62" s="97"/>
      <c r="Z62" s="97"/>
      <c r="AA62" s="98"/>
    </row>
    <row r="63" s="93" customFormat="true" ht="12.75" hidden="false" customHeight="true" outlineLevel="0" collapsed="false">
      <c r="A63" s="85" t="n">
        <f aca="false">IF(SUM(A49:A60)&gt;0,2001,"")</f>
        <v>2001</v>
      </c>
      <c r="B63" s="85"/>
      <c r="C63" s="85"/>
      <c r="D63" s="94"/>
      <c r="F63" s="99"/>
      <c r="G63" s="96"/>
      <c r="H63" s="97"/>
      <c r="I63" s="96"/>
      <c r="J63" s="100"/>
      <c r="K63" s="101"/>
      <c r="L63" s="101"/>
      <c r="M63" s="97"/>
      <c r="N63" s="97"/>
      <c r="O63" s="97"/>
      <c r="P63" s="97"/>
      <c r="Q63" s="97"/>
      <c r="R63" s="97"/>
      <c r="S63" s="96"/>
      <c r="T63" s="96"/>
      <c r="U63" s="97"/>
      <c r="V63" s="98"/>
      <c r="W63" s="98"/>
      <c r="X63" s="98"/>
      <c r="Y63" s="97"/>
      <c r="Z63" s="97"/>
      <c r="AA63" s="102"/>
    </row>
    <row r="64" s="83" customFormat="true" ht="12.75" hidden="false" customHeight="false" outlineLevel="0" collapsed="false">
      <c r="A64" s="68" t="n">
        <v>72</v>
      </c>
      <c r="B64" s="69" t="str">
        <f aca="false">HYPERLINK("Haendler\"&amp;A64&amp;".jpg",""&amp;A64)</f>
        <v>72</v>
      </c>
      <c r="C64" s="69" t="str">
        <f aca="false">HYPERLINK("http://www.diekommunikationsfabrik.de\2024\09_September\Haendler\"&amp;B64&amp;".jpg",""&amp;B64)</f>
        <v>72</v>
      </c>
      <c r="D64" s="109" t="s">
        <v>63</v>
      </c>
      <c r="E64" s="109" t="s">
        <v>76</v>
      </c>
      <c r="F64" s="71"/>
      <c r="G64" s="72" t="n">
        <v>31455</v>
      </c>
      <c r="H64" s="73"/>
      <c r="I64" s="74"/>
      <c r="J64" s="73"/>
      <c r="K64" s="73"/>
      <c r="L64" s="73"/>
      <c r="M64" s="75" t="s">
        <v>36</v>
      </c>
      <c r="N64" s="76"/>
      <c r="O64" s="73" t="n">
        <v>1E-005</v>
      </c>
      <c r="P64" s="73" t="n">
        <v>189</v>
      </c>
      <c r="Q64" s="73" t="n">
        <v>24</v>
      </c>
      <c r="R64" s="73" t="n">
        <v>10000</v>
      </c>
      <c r="S64" s="73"/>
      <c r="T64" s="73"/>
      <c r="U64" s="77" t="n">
        <v>0.850099140449438</v>
      </c>
      <c r="V64" s="78"/>
      <c r="W64" s="79" t="s">
        <v>42</v>
      </c>
      <c r="X64" s="79"/>
      <c r="Y64" s="79" t="s">
        <v>42</v>
      </c>
      <c r="Z64" s="79"/>
      <c r="AA64" s="80"/>
      <c r="AB64" s="81" t="s">
        <v>55</v>
      </c>
      <c r="AC64" s="84" t="s">
        <v>67</v>
      </c>
    </row>
    <row r="65" s="83" customFormat="true" ht="12.75" hidden="false" customHeight="false" outlineLevel="0" collapsed="false">
      <c r="A65" s="68" t="n">
        <v>95</v>
      </c>
      <c r="B65" s="69" t="str">
        <f aca="false">HYPERLINK("Haendler\"&amp;A65&amp;".jpg",""&amp;A65)</f>
        <v>95</v>
      </c>
      <c r="C65" s="69" t="str">
        <f aca="false">HYPERLINK("http://www.diekommunikationsfabrik.de\2024\09_September\Haendler\"&amp;B65&amp;".jpg",""&amp;B65)</f>
        <v>95</v>
      </c>
      <c r="D65" s="109" t="s">
        <v>63</v>
      </c>
      <c r="E65" s="109" t="s">
        <v>76</v>
      </c>
      <c r="F65" s="71"/>
      <c r="G65" s="72" t="n">
        <v>37895</v>
      </c>
      <c r="H65" s="73"/>
      <c r="I65" s="74"/>
      <c r="J65" s="73"/>
      <c r="K65" s="73"/>
      <c r="L65" s="73"/>
      <c r="M65" s="75" t="s">
        <v>36</v>
      </c>
      <c r="N65" s="76"/>
      <c r="O65" s="73" t="n">
        <v>1500</v>
      </c>
      <c r="P65" s="73" t="n">
        <v>239</v>
      </c>
      <c r="Q65" s="73" t="n">
        <v>24</v>
      </c>
      <c r="R65" s="73" t="n">
        <v>10000</v>
      </c>
      <c r="S65" s="73"/>
      <c r="T65" s="73"/>
      <c r="U65" s="77" t="n">
        <v>0.803396277679663</v>
      </c>
      <c r="V65" s="78" t="s">
        <v>42</v>
      </c>
      <c r="W65" s="79"/>
      <c r="X65" s="79"/>
      <c r="Y65" s="79"/>
      <c r="Z65" s="79"/>
      <c r="AA65" s="80"/>
      <c r="AB65" s="81" t="s">
        <v>65</v>
      </c>
      <c r="AC65" s="84" t="s">
        <v>70</v>
      </c>
    </row>
    <row r="66" s="83" customFormat="true" ht="12.75" hidden="false" customHeight="false" outlineLevel="0" collapsed="false">
      <c r="A66" s="68" t="n">
        <v>249</v>
      </c>
      <c r="B66" s="69" t="str">
        <f aca="false">HYPERLINK("Haendler\"&amp;A66&amp;".jpg",""&amp;A66)</f>
        <v>249</v>
      </c>
      <c r="C66" s="69" t="str">
        <f aca="false">HYPERLINK("http://www.diekommunikationsfabrik.de\2024\09_September\Haendler\"&amp;B66&amp;".jpg",""&amp;B66)</f>
        <v>249</v>
      </c>
      <c r="D66" s="109" t="s">
        <v>63</v>
      </c>
      <c r="E66" s="109" t="s">
        <v>76</v>
      </c>
      <c r="F66" s="71"/>
      <c r="G66" s="72" t="n">
        <v>31455</v>
      </c>
      <c r="H66" s="73"/>
      <c r="I66" s="74"/>
      <c r="J66" s="73"/>
      <c r="K66" s="73"/>
      <c r="L66" s="73"/>
      <c r="M66" s="75" t="s">
        <v>36</v>
      </c>
      <c r="N66" s="76"/>
      <c r="O66" s="73" t="n">
        <v>1E-005</v>
      </c>
      <c r="P66" s="73" t="n">
        <v>189</v>
      </c>
      <c r="Q66" s="73" t="n">
        <v>24</v>
      </c>
      <c r="R66" s="73" t="n">
        <v>10000</v>
      </c>
      <c r="S66" s="73"/>
      <c r="T66" s="73"/>
      <c r="U66" s="77" t="n">
        <v>0.850099140449438</v>
      </c>
      <c r="V66" s="78" t="s">
        <v>42</v>
      </c>
      <c r="W66" s="79" t="s">
        <v>42</v>
      </c>
      <c r="X66" s="79"/>
      <c r="Y66" s="79" t="s">
        <v>42</v>
      </c>
      <c r="Z66" s="79"/>
      <c r="AA66" s="80"/>
      <c r="AB66" s="81" t="s">
        <v>73</v>
      </c>
      <c r="AC66" s="82" t="s">
        <v>74</v>
      </c>
    </row>
    <row r="67" s="83" customFormat="true" ht="12.75" hidden="false" customHeight="false" outlineLevel="0" collapsed="false">
      <c r="A67" s="68" t="n">
        <v>253</v>
      </c>
      <c r="B67" s="69" t="str">
        <f aca="false">HYPERLINK("Haendler\"&amp;A67&amp;".jpg",""&amp;A67)</f>
        <v>253</v>
      </c>
      <c r="C67" s="69" t="str">
        <f aca="false">HYPERLINK("http://www.diekommunikationsfabrik.de\2024\09_September\Haendler\"&amp;B67&amp;".jpg",""&amp;B67)</f>
        <v>253</v>
      </c>
      <c r="D67" s="109" t="s">
        <v>63</v>
      </c>
      <c r="E67" s="109" t="s">
        <v>76</v>
      </c>
      <c r="F67" s="71"/>
      <c r="G67" s="72" t="n">
        <v>31455</v>
      </c>
      <c r="H67" s="73"/>
      <c r="I67" s="74"/>
      <c r="J67" s="73"/>
      <c r="K67" s="73"/>
      <c r="L67" s="73"/>
      <c r="M67" s="75" t="s">
        <v>36</v>
      </c>
      <c r="N67" s="76"/>
      <c r="O67" s="73" t="n">
        <v>1E-005</v>
      </c>
      <c r="P67" s="73" t="n">
        <v>189</v>
      </c>
      <c r="Q67" s="73" t="n">
        <v>24</v>
      </c>
      <c r="R67" s="73" t="n">
        <v>10000</v>
      </c>
      <c r="S67" s="73"/>
      <c r="T67" s="73"/>
      <c r="U67" s="77" t="n">
        <v>0.850099140449438</v>
      </c>
      <c r="V67" s="78" t="s">
        <v>42</v>
      </c>
      <c r="W67" s="79" t="s">
        <v>42</v>
      </c>
      <c r="X67" s="79"/>
      <c r="Y67" s="79" t="s">
        <v>42</v>
      </c>
      <c r="Z67" s="79"/>
      <c r="AA67" s="80"/>
      <c r="AB67" s="81" t="s">
        <v>65</v>
      </c>
      <c r="AC67" s="82" t="s">
        <v>75</v>
      </c>
    </row>
    <row r="68" s="93" customFormat="true" ht="12.75" hidden="false" customHeight="true" outlineLevel="0" collapsed="false">
      <c r="A68" s="85" t="n">
        <f aca="false">IF(SUM(A64:A67)&gt;0,1000,"")</f>
        <v>1000</v>
      </c>
      <c r="B68" s="85"/>
      <c r="C68" s="85"/>
      <c r="D68" s="86" t="s">
        <v>63</v>
      </c>
      <c r="E68" s="86" t="s">
        <v>76</v>
      </c>
      <c r="F68" s="87"/>
      <c r="G68" s="88" t="n">
        <v>33065</v>
      </c>
      <c r="H68" s="88"/>
      <c r="I68" s="89"/>
      <c r="J68" s="88"/>
      <c r="K68" s="88"/>
      <c r="L68" s="88"/>
      <c r="M68" s="88"/>
      <c r="N68" s="90"/>
      <c r="O68" s="88" t="n">
        <v>375.0000075</v>
      </c>
      <c r="P68" s="88" t="n">
        <v>201.5</v>
      </c>
      <c r="Q68" s="88" t="n">
        <v>24</v>
      </c>
      <c r="R68" s="88" t="n">
        <v>10000</v>
      </c>
      <c r="S68" s="88"/>
      <c r="T68" s="88"/>
      <c r="U68" s="91"/>
      <c r="V68" s="92"/>
      <c r="W68" s="92"/>
      <c r="X68" s="92"/>
      <c r="Y68" s="91"/>
      <c r="Z68" s="91"/>
      <c r="AA68" s="92"/>
    </row>
    <row r="69" s="93" customFormat="true" ht="12.75" hidden="false" customHeight="true" outlineLevel="0" collapsed="false">
      <c r="A69" s="85" t="n">
        <f aca="false">IF(SUM(A64:A67)&gt;0,2000,"")</f>
        <v>2000</v>
      </c>
      <c r="B69" s="85"/>
      <c r="C69" s="85"/>
      <c r="D69" s="94"/>
      <c r="F69" s="94"/>
      <c r="G69" s="95"/>
      <c r="H69" s="95"/>
      <c r="I69" s="96"/>
      <c r="J69" s="95"/>
      <c r="K69" s="95"/>
      <c r="L69" s="95"/>
      <c r="U69" s="97"/>
      <c r="V69" s="98"/>
      <c r="W69" s="98"/>
      <c r="X69" s="98"/>
      <c r="Y69" s="97"/>
      <c r="Z69" s="97"/>
      <c r="AA69" s="98"/>
    </row>
    <row r="70" s="93" customFormat="true" ht="12.75" hidden="false" customHeight="true" outlineLevel="0" collapsed="false">
      <c r="A70" s="85" t="n">
        <f aca="false">IF(SUM(A64:A67)&gt;0,2001,"")</f>
        <v>2001</v>
      </c>
      <c r="B70" s="85"/>
      <c r="C70" s="85"/>
      <c r="D70" s="94"/>
      <c r="F70" s="99"/>
      <c r="G70" s="96"/>
      <c r="H70" s="97"/>
      <c r="I70" s="96"/>
      <c r="J70" s="100"/>
      <c r="K70" s="101"/>
      <c r="L70" s="101"/>
      <c r="M70" s="97"/>
      <c r="N70" s="97"/>
      <c r="O70" s="97"/>
      <c r="P70" s="97"/>
      <c r="Q70" s="97"/>
      <c r="R70" s="97"/>
      <c r="S70" s="96"/>
      <c r="T70" s="96"/>
      <c r="U70" s="97"/>
      <c r="V70" s="98"/>
      <c r="W70" s="98"/>
      <c r="X70" s="98"/>
      <c r="Y70" s="97"/>
      <c r="Z70" s="97"/>
      <c r="AA70" s="102"/>
    </row>
    <row r="71" s="83" customFormat="true" ht="12.75" hidden="false" customHeight="false" outlineLevel="0" collapsed="false">
      <c r="A71" s="68" t="n">
        <v>107</v>
      </c>
      <c r="B71" s="69" t="str">
        <f aca="false">HYPERLINK("Haendler\"&amp;A71&amp;".jpg",""&amp;A71)</f>
        <v>107</v>
      </c>
      <c r="C71" s="69" t="str">
        <f aca="false">HYPERLINK("http://www.diekommunikationsfabrik.de\2024\09_September\Haendler\"&amp;B71&amp;".jpg",""&amp;B71)</f>
        <v>107</v>
      </c>
      <c r="D71" s="109" t="s">
        <v>77</v>
      </c>
      <c r="E71" s="109" t="s">
        <v>78</v>
      </c>
      <c r="F71" s="71"/>
      <c r="G71" s="72" t="n">
        <v>28720</v>
      </c>
      <c r="H71" s="73"/>
      <c r="I71" s="74"/>
      <c r="J71" s="73"/>
      <c r="K71" s="73"/>
      <c r="L71" s="73"/>
      <c r="M71" s="75" t="s">
        <v>36</v>
      </c>
      <c r="N71" s="76"/>
      <c r="O71" s="73" t="n">
        <v>5554</v>
      </c>
      <c r="P71" s="73" t="n">
        <v>99</v>
      </c>
      <c r="Q71" s="73" t="n">
        <v>48</v>
      </c>
      <c r="R71" s="73" t="n">
        <v>10000</v>
      </c>
      <c r="S71" s="73"/>
      <c r="T71" s="73"/>
      <c r="U71" s="77" t="n">
        <v>0.627807872878295</v>
      </c>
      <c r="V71" s="78"/>
      <c r="W71" s="79"/>
      <c r="X71" s="79"/>
      <c r="Y71" s="79"/>
      <c r="Z71" s="79"/>
      <c r="AA71" s="80"/>
      <c r="AB71" s="81" t="s">
        <v>65</v>
      </c>
      <c r="AC71" s="84" t="s">
        <v>79</v>
      </c>
    </row>
    <row r="72" s="83" customFormat="true" ht="12.75" hidden="false" customHeight="false" outlineLevel="0" collapsed="false">
      <c r="A72" s="68" t="n">
        <v>247</v>
      </c>
      <c r="B72" s="69" t="str">
        <f aca="false">HYPERLINK("Haendler\"&amp;A72&amp;".jpg",""&amp;A72)</f>
        <v>247</v>
      </c>
      <c r="C72" s="69" t="str">
        <f aca="false">HYPERLINK("http://www.diekommunikationsfabrik.de\2024\09_September\Haendler\"&amp;B72&amp;".jpg",""&amp;B72)</f>
        <v>247</v>
      </c>
      <c r="D72" s="109" t="s">
        <v>77</v>
      </c>
      <c r="E72" s="109" t="s">
        <v>78</v>
      </c>
      <c r="F72" s="71"/>
      <c r="G72" s="72" t="n">
        <v>38630</v>
      </c>
      <c r="H72" s="73"/>
      <c r="I72" s="74"/>
      <c r="J72" s="73"/>
      <c r="K72" s="73"/>
      <c r="L72" s="73" t="s">
        <v>42</v>
      </c>
      <c r="M72" s="75" t="s">
        <v>36</v>
      </c>
      <c r="N72" s="76"/>
      <c r="O72" s="73" t="n">
        <v>1785</v>
      </c>
      <c r="P72" s="73" t="n">
        <v>221.34</v>
      </c>
      <c r="Q72" s="73" t="n">
        <v>36</v>
      </c>
      <c r="R72" s="73" t="n">
        <v>10000</v>
      </c>
      <c r="S72" s="73"/>
      <c r="T72" s="73"/>
      <c r="U72" s="77" t="n">
        <v>0.741499072356215</v>
      </c>
      <c r="V72" s="78"/>
      <c r="W72" s="79"/>
      <c r="X72" s="79"/>
      <c r="Y72" s="79"/>
      <c r="Z72" s="79"/>
      <c r="AA72" s="80"/>
      <c r="AB72" s="81" t="s">
        <v>55</v>
      </c>
      <c r="AC72" s="82" t="s">
        <v>80</v>
      </c>
    </row>
    <row r="73" s="83" customFormat="true" ht="12.75" hidden="false" customHeight="false" outlineLevel="0" collapsed="false">
      <c r="A73" s="68" t="n">
        <v>247</v>
      </c>
      <c r="B73" s="69" t="str">
        <f aca="false">HYPERLINK("Haendler\"&amp;A73&amp;".jpg",""&amp;A73)</f>
        <v>247</v>
      </c>
      <c r="C73" s="69" t="str">
        <f aca="false">HYPERLINK("http://www.diekommunikationsfabrik.de\2024\09_September\Haendler\"&amp;B73&amp;".jpg",""&amp;B73)</f>
        <v>247</v>
      </c>
      <c r="D73" s="109" t="s">
        <v>77</v>
      </c>
      <c r="E73" s="109" t="s">
        <v>78</v>
      </c>
      <c r="F73" s="71"/>
      <c r="G73" s="72" t="n">
        <v>40207</v>
      </c>
      <c r="H73" s="73"/>
      <c r="I73" s="74"/>
      <c r="J73" s="73"/>
      <c r="K73" s="73"/>
      <c r="L73" s="73" t="s">
        <v>42</v>
      </c>
      <c r="M73" s="75" t="s">
        <v>36</v>
      </c>
      <c r="N73" s="76"/>
      <c r="O73" s="73" t="n">
        <v>1785</v>
      </c>
      <c r="P73" s="73" t="n">
        <v>232.05</v>
      </c>
      <c r="Q73" s="73" t="n">
        <v>36</v>
      </c>
      <c r="R73" s="73" t="n">
        <v>10000</v>
      </c>
      <c r="S73" s="73"/>
      <c r="T73" s="73"/>
      <c r="U73" s="77" t="n">
        <v>0.742061210471417</v>
      </c>
      <c r="V73" s="78"/>
      <c r="W73" s="79"/>
      <c r="X73" s="79"/>
      <c r="Y73" s="79" t="s">
        <v>42</v>
      </c>
      <c r="Z73" s="79"/>
      <c r="AA73" s="80"/>
      <c r="AB73" s="81" t="s">
        <v>55</v>
      </c>
      <c r="AC73" s="82" t="s">
        <v>80</v>
      </c>
    </row>
    <row r="74" s="93" customFormat="true" ht="12.75" hidden="false" customHeight="true" outlineLevel="0" collapsed="false">
      <c r="A74" s="85" t="n">
        <f aca="false">IF(SUM(A71:A73)&gt;0,1000,"")</f>
        <v>1000</v>
      </c>
      <c r="B74" s="85"/>
      <c r="C74" s="85"/>
      <c r="D74" s="86" t="s">
        <v>77</v>
      </c>
      <c r="E74" s="86" t="s">
        <v>78</v>
      </c>
      <c r="F74" s="87"/>
      <c r="G74" s="88" t="n">
        <v>35852.3333333333</v>
      </c>
      <c r="H74" s="88"/>
      <c r="I74" s="89"/>
      <c r="J74" s="88"/>
      <c r="K74" s="88"/>
      <c r="L74" s="88"/>
      <c r="M74" s="88"/>
      <c r="N74" s="90"/>
      <c r="O74" s="88" t="n">
        <v>3041.33333333333</v>
      </c>
      <c r="P74" s="88" t="n">
        <v>184.13</v>
      </c>
      <c r="Q74" s="88" t="n">
        <v>40</v>
      </c>
      <c r="R74" s="88" t="n">
        <v>10000</v>
      </c>
      <c r="S74" s="88"/>
      <c r="T74" s="88"/>
      <c r="U74" s="91"/>
      <c r="V74" s="92"/>
      <c r="W74" s="92"/>
      <c r="X74" s="92"/>
      <c r="Y74" s="91"/>
      <c r="Z74" s="91"/>
      <c r="AA74" s="92"/>
    </row>
    <row r="75" s="93" customFormat="true" ht="12.75" hidden="false" customHeight="true" outlineLevel="0" collapsed="false">
      <c r="A75" s="85" t="n">
        <f aca="false">IF(SUM(A71:A73)&gt;0,2000,"")</f>
        <v>2000</v>
      </c>
      <c r="B75" s="85"/>
      <c r="C75" s="85"/>
      <c r="D75" s="94"/>
      <c r="F75" s="94"/>
      <c r="G75" s="95"/>
      <c r="H75" s="95"/>
      <c r="I75" s="96"/>
      <c r="J75" s="95"/>
      <c r="K75" s="95"/>
      <c r="L75" s="95"/>
      <c r="U75" s="97"/>
      <c r="V75" s="98"/>
      <c r="W75" s="98"/>
      <c r="X75" s="98"/>
      <c r="Y75" s="97"/>
      <c r="Z75" s="97"/>
      <c r="AA75" s="98"/>
    </row>
    <row r="76" s="93" customFormat="true" ht="12.75" hidden="false" customHeight="true" outlineLevel="0" collapsed="false">
      <c r="A76" s="85" t="n">
        <f aca="false">IF(SUM(A71:A73)&gt;0,2001,"")</f>
        <v>2001</v>
      </c>
      <c r="B76" s="85"/>
      <c r="C76" s="85"/>
      <c r="D76" s="94"/>
      <c r="F76" s="99"/>
      <c r="G76" s="96"/>
      <c r="H76" s="97"/>
      <c r="I76" s="96"/>
      <c r="J76" s="100"/>
      <c r="K76" s="101"/>
      <c r="L76" s="101"/>
      <c r="M76" s="97"/>
      <c r="N76" s="97"/>
      <c r="O76" s="97"/>
      <c r="P76" s="97"/>
      <c r="Q76" s="97"/>
      <c r="R76" s="97"/>
      <c r="S76" s="96"/>
      <c r="T76" s="96"/>
      <c r="U76" s="97"/>
      <c r="V76" s="98"/>
      <c r="W76" s="98"/>
      <c r="X76" s="98"/>
      <c r="Y76" s="97"/>
      <c r="Z76" s="97"/>
      <c r="AA76" s="102"/>
    </row>
    <row r="77" s="83" customFormat="true" ht="12.75" hidden="false" customHeight="false" outlineLevel="0" collapsed="false">
      <c r="A77" s="68" t="n">
        <v>87</v>
      </c>
      <c r="B77" s="69" t="str">
        <f aca="false">HYPERLINK("Haendler\"&amp;A77&amp;".pdf",""&amp;A77)</f>
        <v>87</v>
      </c>
      <c r="C77" s="69" t="str">
        <f aca="false">HYPERLINK("http://www.diekommunikationsfabrik.de\2024\09_September\Haendler\"&amp;B77&amp;".pdf",""&amp;B77)</f>
        <v>87</v>
      </c>
      <c r="D77" s="70" t="s">
        <v>81</v>
      </c>
      <c r="E77" s="70" t="s">
        <v>82</v>
      </c>
      <c r="F77" s="71"/>
      <c r="G77" s="72" t="n">
        <v>34240</v>
      </c>
      <c r="H77" s="73"/>
      <c r="I77" s="74"/>
      <c r="J77" s="73"/>
      <c r="K77" s="73"/>
      <c r="L77" s="73"/>
      <c r="M77" s="75" t="s">
        <v>36</v>
      </c>
      <c r="N77" s="76"/>
      <c r="O77" s="73" t="n">
        <v>1E-005</v>
      </c>
      <c r="P77" s="73" t="n">
        <v>249</v>
      </c>
      <c r="Q77" s="73" t="n">
        <v>48</v>
      </c>
      <c r="R77" s="73" t="n">
        <v>10000</v>
      </c>
      <c r="S77" s="73"/>
      <c r="T77" s="73"/>
      <c r="U77" s="77" t="n">
        <v>0.641511697360528</v>
      </c>
      <c r="V77" s="78"/>
      <c r="W77" s="79"/>
      <c r="X77" s="79"/>
      <c r="Y77" s="79"/>
      <c r="Z77" s="79"/>
      <c r="AA77" s="80" t="s">
        <v>83</v>
      </c>
      <c r="AB77" s="81" t="s">
        <v>34</v>
      </c>
      <c r="AC77" s="82" t="s">
        <v>84</v>
      </c>
    </row>
    <row r="78" s="93" customFormat="true" ht="12.75" hidden="false" customHeight="true" outlineLevel="0" collapsed="false">
      <c r="A78" s="85" t="n">
        <f aca="false">IF(SUM(A77:A77)&gt;0,1000,"")</f>
        <v>1000</v>
      </c>
      <c r="B78" s="85"/>
      <c r="C78" s="85"/>
      <c r="D78" s="86" t="s">
        <v>81</v>
      </c>
      <c r="E78" s="86" t="s">
        <v>82</v>
      </c>
      <c r="F78" s="87"/>
      <c r="G78" s="88" t="n">
        <v>34240</v>
      </c>
      <c r="H78" s="88"/>
      <c r="I78" s="89"/>
      <c r="J78" s="88"/>
      <c r="K78" s="88"/>
      <c r="L78" s="88"/>
      <c r="M78" s="88"/>
      <c r="N78" s="90"/>
      <c r="O78" s="88" t="n">
        <v>1E-005</v>
      </c>
      <c r="P78" s="88" t="n">
        <v>249</v>
      </c>
      <c r="Q78" s="88" t="n">
        <v>48</v>
      </c>
      <c r="R78" s="88" t="n">
        <v>10000</v>
      </c>
      <c r="S78" s="88"/>
      <c r="T78" s="88"/>
      <c r="U78" s="91"/>
      <c r="V78" s="92"/>
      <c r="W78" s="92"/>
      <c r="X78" s="92"/>
      <c r="Y78" s="91"/>
      <c r="Z78" s="91"/>
      <c r="AA78" s="92"/>
    </row>
    <row r="79" s="93" customFormat="true" ht="12.75" hidden="false" customHeight="true" outlineLevel="0" collapsed="false">
      <c r="A79" s="85" t="n">
        <f aca="false">IF(SUM(A77:A77)&gt;0,2000,"")</f>
        <v>2000</v>
      </c>
      <c r="B79" s="85"/>
      <c r="C79" s="85"/>
      <c r="D79" s="94"/>
      <c r="F79" s="94"/>
      <c r="G79" s="95"/>
      <c r="H79" s="95"/>
      <c r="I79" s="96"/>
      <c r="J79" s="95"/>
      <c r="K79" s="95"/>
      <c r="L79" s="95"/>
      <c r="U79" s="97"/>
      <c r="V79" s="98"/>
      <c r="W79" s="98"/>
      <c r="X79" s="98"/>
      <c r="Y79" s="97"/>
      <c r="Z79" s="97"/>
      <c r="AA79" s="98"/>
    </row>
    <row r="80" s="93" customFormat="true" ht="12.75" hidden="false" customHeight="true" outlineLevel="0" collapsed="false">
      <c r="A80" s="85" t="n">
        <f aca="false">IF(SUM(A77:A77)&gt;0,2001,"")</f>
        <v>2001</v>
      </c>
      <c r="B80" s="85"/>
      <c r="C80" s="85"/>
      <c r="D80" s="94"/>
      <c r="F80" s="99"/>
      <c r="G80" s="96"/>
      <c r="H80" s="97"/>
      <c r="I80" s="96"/>
      <c r="J80" s="100"/>
      <c r="K80" s="101"/>
      <c r="L80" s="101"/>
      <c r="M80" s="97"/>
      <c r="N80" s="97"/>
      <c r="O80" s="97"/>
      <c r="P80" s="97"/>
      <c r="Q80" s="97"/>
      <c r="R80" s="97"/>
      <c r="S80" s="96"/>
      <c r="T80" s="96"/>
      <c r="U80" s="97"/>
      <c r="V80" s="98"/>
      <c r="W80" s="98"/>
      <c r="X80" s="98"/>
      <c r="Y80" s="97"/>
      <c r="Z80" s="97"/>
      <c r="AA80" s="102"/>
    </row>
    <row r="81" s="83" customFormat="true" ht="12.75" hidden="false" customHeight="false" outlineLevel="0" collapsed="false">
      <c r="A81" s="68" t="n">
        <v>21</v>
      </c>
      <c r="B81" s="69" t="str">
        <f aca="false">HYPERLINK("Haendler\"&amp;A81&amp;".jpg",""&amp;A81)</f>
        <v>21</v>
      </c>
      <c r="C81" s="69" t="str">
        <f aca="false">HYPERLINK("http://www.diekommunikationsfabrik.de\2024\09_September\Haendler\"&amp;B81&amp;".jpg",""&amp;B81)</f>
        <v>21</v>
      </c>
      <c r="D81" s="70" t="s">
        <v>81</v>
      </c>
      <c r="E81" s="70" t="s">
        <v>85</v>
      </c>
      <c r="F81" s="71"/>
      <c r="G81" s="72" t="n">
        <v>35440</v>
      </c>
      <c r="H81" s="73"/>
      <c r="I81" s="74"/>
      <c r="J81" s="73"/>
      <c r="K81" s="73"/>
      <c r="L81" s="73"/>
      <c r="M81" s="75" t="s">
        <v>36</v>
      </c>
      <c r="N81" s="76"/>
      <c r="O81" s="73" t="n">
        <v>1E-006</v>
      </c>
      <c r="P81" s="73" t="n">
        <v>259</v>
      </c>
      <c r="Q81" s="73" t="n">
        <v>48</v>
      </c>
      <c r="R81" s="73" t="n">
        <v>10000</v>
      </c>
      <c r="S81" s="73"/>
      <c r="T81" s="73"/>
      <c r="U81" s="77" t="n">
        <v>0.64006948462652</v>
      </c>
      <c r="V81" s="78"/>
      <c r="W81" s="79"/>
      <c r="X81" s="79"/>
      <c r="Y81" s="79"/>
      <c r="Z81" s="79"/>
      <c r="AA81" s="80"/>
      <c r="AB81" s="81" t="s">
        <v>86</v>
      </c>
      <c r="AC81" s="82" t="s">
        <v>87</v>
      </c>
    </row>
    <row r="82" s="83" customFormat="true" ht="12.75" hidden="false" customHeight="true" outlineLevel="0" collapsed="false">
      <c r="A82" s="68" t="n">
        <v>45</v>
      </c>
      <c r="B82" s="69" t="str">
        <f aca="false">HYPERLINK("Haendler\"&amp;A82&amp;".jpg",""&amp;A82)</f>
        <v>45</v>
      </c>
      <c r="C82" s="69" t="str">
        <f aca="false">HYPERLINK("http://www.diekommunikationsfabrik.de\2024\09_September\Haendler\"&amp;B82&amp;".jpg",""&amp;B82)</f>
        <v>45</v>
      </c>
      <c r="D82" s="70" t="s">
        <v>81</v>
      </c>
      <c r="E82" s="70" t="s">
        <v>85</v>
      </c>
      <c r="F82" s="71"/>
      <c r="G82" s="72" t="n">
        <v>37030</v>
      </c>
      <c r="H82" s="73"/>
      <c r="I82" s="74"/>
      <c r="J82" s="73"/>
      <c r="K82" s="73"/>
      <c r="L82" s="73"/>
      <c r="M82" s="75" t="s">
        <v>36</v>
      </c>
      <c r="N82" s="76"/>
      <c r="O82" s="73" t="n">
        <v>1E-005</v>
      </c>
      <c r="P82" s="73" t="n">
        <v>259</v>
      </c>
      <c r="Q82" s="73" t="n">
        <v>48</v>
      </c>
      <c r="R82" s="73" t="n">
        <v>10000</v>
      </c>
      <c r="S82" s="73"/>
      <c r="T82" s="73"/>
      <c r="U82" s="77" t="n">
        <v>0.654090149972176</v>
      </c>
      <c r="V82" s="78"/>
      <c r="W82" s="79"/>
      <c r="X82" s="79"/>
      <c r="Y82" s="79"/>
      <c r="Z82" s="79"/>
      <c r="AA82" s="80" t="s">
        <v>83</v>
      </c>
      <c r="AB82" s="81" t="s">
        <v>43</v>
      </c>
      <c r="AC82" s="82" t="s">
        <v>88</v>
      </c>
    </row>
    <row r="83" s="83" customFormat="true" ht="12.75" hidden="false" customHeight="true" outlineLevel="0" collapsed="false">
      <c r="A83" s="68" t="n">
        <v>78</v>
      </c>
      <c r="B83" s="69" t="str">
        <f aca="false">HYPERLINK("Haendler\"&amp;A83&amp;".jpg",""&amp;A83)</f>
        <v>78</v>
      </c>
      <c r="C83" s="69" t="str">
        <f aca="false">HYPERLINK("http://www.diekommunikationsfabrik.de\2024\09_September\Haendler\"&amp;B83&amp;".jpg",""&amp;B83)</f>
        <v>78</v>
      </c>
      <c r="D83" s="70" t="s">
        <v>81</v>
      </c>
      <c r="E83" s="70" t="s">
        <v>85</v>
      </c>
      <c r="F83" s="71"/>
      <c r="G83" s="72" t="n">
        <v>35440</v>
      </c>
      <c r="H83" s="73"/>
      <c r="I83" s="74"/>
      <c r="J83" s="73"/>
      <c r="K83" s="73"/>
      <c r="L83" s="73"/>
      <c r="M83" s="75" t="s">
        <v>36</v>
      </c>
      <c r="N83" s="76"/>
      <c r="O83" s="73" t="n">
        <v>1E-005</v>
      </c>
      <c r="P83" s="73" t="n">
        <v>259</v>
      </c>
      <c r="Q83" s="73" t="n">
        <v>48</v>
      </c>
      <c r="R83" s="73" t="n">
        <v>10000</v>
      </c>
      <c r="S83" s="73"/>
      <c r="T83" s="73"/>
      <c r="U83" s="77" t="n">
        <v>0.640069484365953</v>
      </c>
      <c r="V83" s="78"/>
      <c r="W83" s="79"/>
      <c r="X83" s="79"/>
      <c r="Y83" s="79"/>
      <c r="Z83" s="79"/>
      <c r="AA83" s="80" t="s">
        <v>83</v>
      </c>
      <c r="AB83" s="81" t="s">
        <v>55</v>
      </c>
      <c r="AC83" s="84" t="s">
        <v>89</v>
      </c>
    </row>
    <row r="84" s="83" customFormat="true" ht="12.75" hidden="false" customHeight="true" outlineLevel="0" collapsed="false">
      <c r="A84" s="68" t="n">
        <v>113</v>
      </c>
      <c r="B84" s="69" t="str">
        <f aca="false">HYPERLINK("Haendler\"&amp;A84&amp;".jpg",""&amp;A84)</f>
        <v>113</v>
      </c>
      <c r="C84" s="69" t="str">
        <f aca="false">HYPERLINK("http://www.diekommunikationsfabrik.de\2024\09_September\Haendler\"&amp;B84&amp;".jpg",""&amp;B84)</f>
        <v>113</v>
      </c>
      <c r="D84" s="70" t="s">
        <v>81</v>
      </c>
      <c r="E84" s="70" t="s">
        <v>85</v>
      </c>
      <c r="F84" s="71"/>
      <c r="G84" s="72" t="n">
        <v>35440</v>
      </c>
      <c r="H84" s="73"/>
      <c r="I84" s="74"/>
      <c r="J84" s="73"/>
      <c r="K84" s="73"/>
      <c r="L84" s="73"/>
      <c r="M84" s="75" t="s">
        <v>36</v>
      </c>
      <c r="N84" s="76"/>
      <c r="O84" s="73" t="n">
        <v>1E-005</v>
      </c>
      <c r="P84" s="73" t="n">
        <v>259</v>
      </c>
      <c r="Q84" s="73" t="n">
        <v>48</v>
      </c>
      <c r="R84" s="73" t="n">
        <v>10000</v>
      </c>
      <c r="S84" s="73"/>
      <c r="T84" s="73"/>
      <c r="U84" s="77" t="n">
        <v>0.640069484365953</v>
      </c>
      <c r="V84" s="78"/>
      <c r="W84" s="79"/>
      <c r="X84" s="79"/>
      <c r="Y84" s="79"/>
      <c r="Z84" s="79"/>
      <c r="AA84" s="80"/>
      <c r="AB84" s="81" t="s">
        <v>65</v>
      </c>
      <c r="AC84" s="82" t="s">
        <v>90</v>
      </c>
    </row>
    <row r="85" s="93" customFormat="true" ht="12.75" hidden="false" customHeight="true" outlineLevel="0" collapsed="false">
      <c r="A85" s="85" t="n">
        <f aca="false">IF(SUM(A81:A84)&gt;0,1000,"")</f>
        <v>1000</v>
      </c>
      <c r="B85" s="85"/>
      <c r="C85" s="85"/>
      <c r="D85" s="86" t="s">
        <v>81</v>
      </c>
      <c r="E85" s="86" t="s">
        <v>85</v>
      </c>
      <c r="F85" s="87"/>
      <c r="G85" s="88" t="n">
        <v>35837.5</v>
      </c>
      <c r="H85" s="88"/>
      <c r="I85" s="89"/>
      <c r="J85" s="88"/>
      <c r="K85" s="88"/>
      <c r="L85" s="88"/>
      <c r="M85" s="88"/>
      <c r="N85" s="90"/>
      <c r="O85" s="88" t="n">
        <v>7.75E-006</v>
      </c>
      <c r="P85" s="88" t="n">
        <v>259</v>
      </c>
      <c r="Q85" s="88" t="n">
        <v>48</v>
      </c>
      <c r="R85" s="88" t="n">
        <v>10000</v>
      </c>
      <c r="S85" s="88"/>
      <c r="T85" s="88"/>
      <c r="U85" s="91"/>
      <c r="V85" s="92"/>
      <c r="W85" s="92"/>
      <c r="X85" s="92"/>
      <c r="Y85" s="91"/>
      <c r="Z85" s="91"/>
      <c r="AA85" s="92"/>
    </row>
    <row r="86" s="93" customFormat="true" ht="12.75" hidden="false" customHeight="true" outlineLevel="0" collapsed="false">
      <c r="A86" s="85" t="n">
        <f aca="false">IF(SUM(A81:A84)&gt;0,2000,"")</f>
        <v>2000</v>
      </c>
      <c r="B86" s="85"/>
      <c r="C86" s="85"/>
      <c r="D86" s="94"/>
      <c r="F86" s="94"/>
      <c r="G86" s="95"/>
      <c r="H86" s="95"/>
      <c r="I86" s="96"/>
      <c r="J86" s="95"/>
      <c r="K86" s="95"/>
      <c r="L86" s="95"/>
      <c r="U86" s="97"/>
      <c r="V86" s="98"/>
      <c r="W86" s="98"/>
      <c r="X86" s="98"/>
      <c r="Y86" s="97"/>
      <c r="Z86" s="97"/>
      <c r="AA86" s="98"/>
    </row>
    <row r="87" s="93" customFormat="true" ht="12.75" hidden="false" customHeight="true" outlineLevel="0" collapsed="false">
      <c r="A87" s="85" t="n">
        <f aca="false">IF(SUM(A81:A84)&gt;0,2001,"")</f>
        <v>2001</v>
      </c>
      <c r="B87" s="85"/>
      <c r="C87" s="85"/>
      <c r="D87" s="94"/>
      <c r="F87" s="99"/>
      <c r="G87" s="96"/>
      <c r="H87" s="97"/>
      <c r="I87" s="96"/>
      <c r="J87" s="100"/>
      <c r="K87" s="101"/>
      <c r="L87" s="101"/>
      <c r="M87" s="97"/>
      <c r="N87" s="97"/>
      <c r="O87" s="97"/>
      <c r="P87" s="97"/>
      <c r="Q87" s="97"/>
      <c r="R87" s="97"/>
      <c r="S87" s="96"/>
      <c r="T87" s="96"/>
      <c r="U87" s="97"/>
      <c r="V87" s="98"/>
      <c r="W87" s="98"/>
      <c r="X87" s="98"/>
      <c r="Y87" s="97"/>
      <c r="Z87" s="97"/>
      <c r="AA87" s="102"/>
    </row>
    <row r="88" s="83" customFormat="true" ht="12.75" hidden="false" customHeight="false" outlineLevel="0" collapsed="false">
      <c r="A88" s="68" t="n">
        <v>47</v>
      </c>
      <c r="B88" s="69" t="str">
        <f aca="false">HYPERLINK("Haendler\"&amp;A88&amp;".jpg",""&amp;A88)</f>
        <v>47</v>
      </c>
      <c r="C88" s="69" t="str">
        <f aca="false">HYPERLINK("http://www.diekommunikationsfabrik.de\2024\09_September\Haendler\"&amp;B88&amp;".jpg",""&amp;B88)</f>
        <v>47</v>
      </c>
      <c r="D88" s="70" t="s">
        <v>91</v>
      </c>
      <c r="E88" s="70" t="s">
        <v>92</v>
      </c>
      <c r="F88" s="71"/>
      <c r="G88" s="72" t="n">
        <v>45405</v>
      </c>
      <c r="H88" s="73"/>
      <c r="I88" s="74"/>
      <c r="J88" s="73"/>
      <c r="K88" s="73"/>
      <c r="L88" s="73"/>
      <c r="M88" s="75" t="s">
        <v>36</v>
      </c>
      <c r="N88" s="76"/>
      <c r="O88" s="73" t="n">
        <v>990</v>
      </c>
      <c r="P88" s="73" t="n">
        <v>299</v>
      </c>
      <c r="Q88" s="73" t="n">
        <v>48</v>
      </c>
      <c r="R88" s="73" t="n">
        <v>10000</v>
      </c>
      <c r="S88" s="73"/>
      <c r="T88" s="73"/>
      <c r="U88" s="77" t="n">
        <v>0.655274688237277</v>
      </c>
      <c r="V88" s="78"/>
      <c r="W88" s="79"/>
      <c r="X88" s="79"/>
      <c r="Y88" s="79"/>
      <c r="Z88" s="79"/>
      <c r="AA88" s="80"/>
      <c r="AB88" s="81" t="s">
        <v>51</v>
      </c>
      <c r="AC88" s="82" t="s">
        <v>93</v>
      </c>
    </row>
    <row r="89" s="83" customFormat="true" ht="12.75" hidden="false" customHeight="false" outlineLevel="0" collapsed="false">
      <c r="A89" s="68" t="n">
        <v>47</v>
      </c>
      <c r="B89" s="69" t="str">
        <f aca="false">HYPERLINK("Haendler\"&amp;A89&amp;".jpg",""&amp;A89)</f>
        <v>47</v>
      </c>
      <c r="C89" s="69" t="str">
        <f aca="false">HYPERLINK("http://www.diekommunikationsfabrik.de\2024\09_September\Haendler\"&amp;B89&amp;".jpg",""&amp;B89)</f>
        <v>47</v>
      </c>
      <c r="D89" s="70" t="s">
        <v>91</v>
      </c>
      <c r="E89" s="70" t="s">
        <v>92</v>
      </c>
      <c r="F89" s="71"/>
      <c r="G89" s="72" t="n">
        <v>47797.8</v>
      </c>
      <c r="H89" s="73"/>
      <c r="I89" s="74"/>
      <c r="J89" s="73"/>
      <c r="K89" s="73"/>
      <c r="L89" s="73"/>
      <c r="M89" s="75" t="s">
        <v>36</v>
      </c>
      <c r="N89" s="76"/>
      <c r="O89" s="73" t="n">
        <v>990</v>
      </c>
      <c r="P89" s="73" t="n">
        <v>336</v>
      </c>
      <c r="Q89" s="73" t="n">
        <v>48</v>
      </c>
      <c r="R89" s="73" t="n">
        <v>10000</v>
      </c>
      <c r="S89" s="73"/>
      <c r="T89" s="73"/>
      <c r="U89" s="77" t="n">
        <v>0.634993539142561</v>
      </c>
      <c r="V89" s="78"/>
      <c r="W89" s="79"/>
      <c r="X89" s="79"/>
      <c r="Y89" s="79" t="s">
        <v>42</v>
      </c>
      <c r="Z89" s="79"/>
      <c r="AA89" s="80"/>
      <c r="AB89" s="81" t="s">
        <v>51</v>
      </c>
      <c r="AC89" s="82" t="s">
        <v>93</v>
      </c>
    </row>
    <row r="90" s="83" customFormat="true" ht="12.75" hidden="false" customHeight="false" outlineLevel="0" collapsed="false">
      <c r="A90" s="68" t="n">
        <v>80</v>
      </c>
      <c r="B90" s="69" t="str">
        <f aca="false">HYPERLINK("Haendler\"&amp;A90&amp;".jpg",""&amp;A90)</f>
        <v>80</v>
      </c>
      <c r="C90" s="69" t="str">
        <f aca="false">HYPERLINK("http://www.diekommunikationsfabrik.de\2024\09_September\Haendler\"&amp;B90&amp;".jpg",""&amp;B90)</f>
        <v>80</v>
      </c>
      <c r="D90" s="70" t="s">
        <v>91</v>
      </c>
      <c r="E90" s="70" t="s">
        <v>92</v>
      </c>
      <c r="F90" s="71"/>
      <c r="G90" s="72" t="n">
        <v>35200</v>
      </c>
      <c r="H90" s="73"/>
      <c r="I90" s="74"/>
      <c r="J90" s="73"/>
      <c r="K90" s="73"/>
      <c r="L90" s="73"/>
      <c r="M90" s="75" t="s">
        <v>36</v>
      </c>
      <c r="N90" s="76"/>
      <c r="O90" s="73" t="n">
        <v>795</v>
      </c>
      <c r="P90" s="73" t="n">
        <v>266</v>
      </c>
      <c r="Q90" s="73" t="n">
        <v>48</v>
      </c>
      <c r="R90" s="73" t="n">
        <v>10000</v>
      </c>
      <c r="S90" s="73"/>
      <c r="T90" s="73"/>
      <c r="U90" s="77" t="n">
        <v>0.604577259475219</v>
      </c>
      <c r="V90" s="78"/>
      <c r="W90" s="79"/>
      <c r="X90" s="79"/>
      <c r="Y90" s="79"/>
      <c r="Z90" s="79"/>
      <c r="AA90" s="80" t="s">
        <v>94</v>
      </c>
      <c r="AB90" s="81" t="s">
        <v>95</v>
      </c>
      <c r="AC90" s="84" t="s">
        <v>96</v>
      </c>
    </row>
    <row r="91" s="83" customFormat="true" ht="12.75" hidden="false" customHeight="false" outlineLevel="0" collapsed="false">
      <c r="A91" s="68" t="n">
        <v>173</v>
      </c>
      <c r="B91" s="69" t="str">
        <f aca="false">HYPERLINK("Haendler\"&amp;A91&amp;".jpg",""&amp;A91)</f>
        <v>173</v>
      </c>
      <c r="C91" s="69" t="str">
        <f aca="false">HYPERLINK("http://www.diekommunikationsfabrik.de\2024\09_September\Haendler\"&amp;B91&amp;".jpg",""&amp;B91)</f>
        <v>173</v>
      </c>
      <c r="D91" s="70" t="s">
        <v>91</v>
      </c>
      <c r="E91" s="70" t="s">
        <v>92</v>
      </c>
      <c r="F91" s="71"/>
      <c r="G91" s="72" t="n">
        <v>31330</v>
      </c>
      <c r="H91" s="73"/>
      <c r="I91" s="74"/>
      <c r="J91" s="73"/>
      <c r="K91" s="73"/>
      <c r="L91" s="73"/>
      <c r="M91" s="75" t="s">
        <v>36</v>
      </c>
      <c r="N91" s="76"/>
      <c r="O91" s="73" t="n">
        <v>1220</v>
      </c>
      <c r="P91" s="73" t="n">
        <v>239</v>
      </c>
      <c r="Q91" s="73" t="n">
        <v>48</v>
      </c>
      <c r="R91" s="73" t="n">
        <v>10000</v>
      </c>
      <c r="S91" s="73"/>
      <c r="T91" s="73"/>
      <c r="U91" s="77" t="n">
        <v>0.582911600394348</v>
      </c>
      <c r="V91" s="78"/>
      <c r="W91" s="79"/>
      <c r="X91" s="79"/>
      <c r="Y91" s="79"/>
      <c r="Z91" s="79"/>
      <c r="AA91" s="80"/>
      <c r="AB91" s="81" t="s">
        <v>55</v>
      </c>
      <c r="AC91" s="82" t="s">
        <v>97</v>
      </c>
    </row>
    <row r="92" s="83" customFormat="true" ht="12.75" hidden="false" customHeight="false" outlineLevel="0" collapsed="false">
      <c r="A92" s="68" t="n">
        <v>193</v>
      </c>
      <c r="B92" s="69" t="str">
        <f aca="false">HYPERLINK("Haendler\"&amp;A92&amp;".jpg",""&amp;A92)</f>
        <v>193</v>
      </c>
      <c r="C92" s="69" t="str">
        <f aca="false">HYPERLINK("http://www.diekommunikationsfabrik.de\2024\09_September\Haendler\"&amp;B92&amp;".jpg",""&amp;B92)</f>
        <v>193</v>
      </c>
      <c r="D92" s="70" t="s">
        <v>91</v>
      </c>
      <c r="E92" s="70" t="s">
        <v>92</v>
      </c>
      <c r="F92" s="71" t="s">
        <v>98</v>
      </c>
      <c r="G92" s="72" t="n">
        <v>33330</v>
      </c>
      <c r="H92" s="73"/>
      <c r="I92" s="74"/>
      <c r="J92" s="73"/>
      <c r="K92" s="73" t="n">
        <v>2500</v>
      </c>
      <c r="L92" s="73"/>
      <c r="M92" s="75" t="s">
        <v>36</v>
      </c>
      <c r="N92" s="76"/>
      <c r="O92" s="73" t="n">
        <v>1E-005</v>
      </c>
      <c r="P92" s="73" t="n">
        <v>269</v>
      </c>
      <c r="Q92" s="73" t="n">
        <v>48</v>
      </c>
      <c r="R92" s="73" t="n">
        <v>10000</v>
      </c>
      <c r="S92" s="73"/>
      <c r="T92" s="73"/>
      <c r="U92" s="77" t="n">
        <v>0.601850138452051</v>
      </c>
      <c r="V92" s="78"/>
      <c r="W92" s="79"/>
      <c r="X92" s="79"/>
      <c r="Y92" s="79"/>
      <c r="Z92" s="79"/>
      <c r="AA92" s="80"/>
      <c r="AB92" s="81" t="s">
        <v>68</v>
      </c>
      <c r="AC92" s="82" t="s">
        <v>38</v>
      </c>
    </row>
    <row r="93" s="83" customFormat="true" ht="12.75" hidden="false" customHeight="false" outlineLevel="0" collapsed="false">
      <c r="A93" s="68" t="n">
        <v>206</v>
      </c>
      <c r="B93" s="69" t="str">
        <f aca="false">HYPERLINK("Haendler\"&amp;A93&amp;".jpg",""&amp;A93)</f>
        <v>206</v>
      </c>
      <c r="C93" s="69" t="str">
        <f aca="false">HYPERLINK("http://www.diekommunikationsfabrik.de\2024\09_September\Haendler\"&amp;B93&amp;".jpg",""&amp;B93)</f>
        <v>206</v>
      </c>
      <c r="D93" s="70" t="s">
        <v>91</v>
      </c>
      <c r="E93" s="70" t="s">
        <v>92</v>
      </c>
      <c r="F93" s="71"/>
      <c r="G93" s="72" t="n">
        <v>46555</v>
      </c>
      <c r="H93" s="73"/>
      <c r="I93" s="74"/>
      <c r="J93" s="73"/>
      <c r="K93" s="73"/>
      <c r="L93" s="73"/>
      <c r="M93" s="75" t="s">
        <v>36</v>
      </c>
      <c r="N93" s="76"/>
      <c r="O93" s="73" t="n">
        <v>1999</v>
      </c>
      <c r="P93" s="73" t="n">
        <v>249</v>
      </c>
      <c r="Q93" s="73" t="n">
        <v>36</v>
      </c>
      <c r="R93" s="73" t="n">
        <v>10000</v>
      </c>
      <c r="S93" s="73"/>
      <c r="T93" s="73"/>
      <c r="U93" s="77" t="n">
        <v>0.759872960245318</v>
      </c>
      <c r="V93" s="78"/>
      <c r="W93" s="79"/>
      <c r="X93" s="79"/>
      <c r="Y93" s="79"/>
      <c r="Z93" s="79"/>
      <c r="AA93" s="80"/>
      <c r="AB93" s="81" t="s">
        <v>51</v>
      </c>
      <c r="AC93" s="82" t="s">
        <v>99</v>
      </c>
    </row>
    <row r="94" s="83" customFormat="true" ht="12.75" hidden="false" customHeight="false" outlineLevel="0" collapsed="false">
      <c r="A94" s="68" t="n">
        <v>206</v>
      </c>
      <c r="B94" s="69" t="str">
        <f aca="false">HYPERLINK("Haendler\"&amp;A94&amp;".jpg",""&amp;A94)</f>
        <v>206</v>
      </c>
      <c r="C94" s="69" t="str">
        <f aca="false">HYPERLINK("http://www.diekommunikationsfabrik.de\2024\09_September\Haendler\"&amp;B94&amp;".jpg",""&amp;B94)</f>
        <v>206</v>
      </c>
      <c r="D94" s="70" t="s">
        <v>91</v>
      </c>
      <c r="E94" s="70" t="s">
        <v>92</v>
      </c>
      <c r="F94" s="71"/>
      <c r="G94" s="72" t="n">
        <v>48386</v>
      </c>
      <c r="H94" s="73"/>
      <c r="I94" s="74"/>
      <c r="J94" s="73"/>
      <c r="K94" s="73"/>
      <c r="L94" s="73"/>
      <c r="M94" s="75" t="s">
        <v>36</v>
      </c>
      <c r="N94" s="76"/>
      <c r="O94" s="73" t="n">
        <v>1999</v>
      </c>
      <c r="P94" s="73" t="n">
        <v>275.7</v>
      </c>
      <c r="Q94" s="73" t="n">
        <v>36</v>
      </c>
      <c r="R94" s="73" t="n">
        <v>10000</v>
      </c>
      <c r="S94" s="73"/>
      <c r="T94" s="73"/>
      <c r="U94" s="77" t="n">
        <v>0.748890199216611</v>
      </c>
      <c r="V94" s="78"/>
      <c r="W94" s="79"/>
      <c r="X94" s="79"/>
      <c r="Y94" s="79" t="s">
        <v>42</v>
      </c>
      <c r="Z94" s="79"/>
      <c r="AA94" s="80"/>
      <c r="AB94" s="81" t="s">
        <v>51</v>
      </c>
      <c r="AC94" s="82" t="s">
        <v>99</v>
      </c>
    </row>
    <row r="95" s="83" customFormat="true" ht="12.75" hidden="false" customHeight="false" outlineLevel="0" collapsed="false">
      <c r="A95" s="68" t="n">
        <v>269</v>
      </c>
      <c r="B95" s="69" t="str">
        <f aca="false">HYPERLINK("Haendler\"&amp;A95&amp;".jpg",""&amp;A95)</f>
        <v>269</v>
      </c>
      <c r="C95" s="69" t="str">
        <f aca="false">HYPERLINK("http://www.diekommunikationsfabrik.de\2024\09_September\Haendler\"&amp;B95&amp;".jpg",""&amp;B95)</f>
        <v>269</v>
      </c>
      <c r="D95" s="70" t="s">
        <v>91</v>
      </c>
      <c r="E95" s="70" t="s">
        <v>92</v>
      </c>
      <c r="F95" s="71"/>
      <c r="G95" s="72" t="n">
        <v>31330</v>
      </c>
      <c r="H95" s="73"/>
      <c r="I95" s="74"/>
      <c r="J95" s="73"/>
      <c r="K95" s="73"/>
      <c r="L95" s="73"/>
      <c r="M95" s="75" t="s">
        <v>36</v>
      </c>
      <c r="N95" s="76"/>
      <c r="O95" s="73" t="n">
        <v>999</v>
      </c>
      <c r="P95" s="73" t="n">
        <v>179</v>
      </c>
      <c r="Q95" s="73" t="n">
        <v>36</v>
      </c>
      <c r="R95" s="73" t="n">
        <v>10000</v>
      </c>
      <c r="S95" s="73"/>
      <c r="T95" s="73"/>
      <c r="U95" s="77" t="n">
        <v>0.755405849490634</v>
      </c>
      <c r="V95" s="78"/>
      <c r="W95" s="79"/>
      <c r="X95" s="79"/>
      <c r="Y95" s="79"/>
      <c r="Z95" s="79"/>
      <c r="AA95" s="80"/>
      <c r="AB95" s="81" t="s">
        <v>55</v>
      </c>
      <c r="AC95" s="84" t="s">
        <v>100</v>
      </c>
    </row>
    <row r="96" s="83" customFormat="true" ht="12.75" hidden="false" customHeight="false" outlineLevel="0" collapsed="false">
      <c r="A96" s="68" t="n">
        <v>269</v>
      </c>
      <c r="B96" s="69" t="str">
        <f aca="false">HYPERLINK("Haendler\"&amp;A96&amp;".jpg",""&amp;A96)</f>
        <v>269</v>
      </c>
      <c r="C96" s="69" t="str">
        <f aca="false">HYPERLINK("http://www.diekommunikationsfabrik.de\2024\09_September\Haendler\"&amp;B96&amp;".jpg",""&amp;B96)</f>
        <v>269</v>
      </c>
      <c r="D96" s="70" t="s">
        <v>91</v>
      </c>
      <c r="E96" s="70" t="s">
        <v>92</v>
      </c>
      <c r="F96" s="71"/>
      <c r="G96" s="72" t="n">
        <v>36400</v>
      </c>
      <c r="H96" s="73"/>
      <c r="I96" s="74"/>
      <c r="J96" s="73"/>
      <c r="K96" s="73"/>
      <c r="L96" s="73"/>
      <c r="M96" s="75" t="s">
        <v>36</v>
      </c>
      <c r="N96" s="76"/>
      <c r="O96" s="73" t="n">
        <v>1188.81</v>
      </c>
      <c r="P96" s="73" t="n">
        <v>103.53</v>
      </c>
      <c r="Q96" s="73" t="n">
        <v>18</v>
      </c>
      <c r="R96" s="73" t="n">
        <v>10000</v>
      </c>
      <c r="S96" s="73"/>
      <c r="T96" s="73"/>
      <c r="U96" s="77" t="n">
        <v>0.914018309859155</v>
      </c>
      <c r="V96" s="78"/>
      <c r="W96" s="79"/>
      <c r="X96" s="79"/>
      <c r="Y96" s="79"/>
      <c r="Z96" s="79"/>
      <c r="AA96" s="80"/>
      <c r="AB96" s="81" t="s">
        <v>55</v>
      </c>
      <c r="AC96" s="84" t="s">
        <v>100</v>
      </c>
    </row>
    <row r="97" s="83" customFormat="true" ht="12.75" hidden="false" customHeight="false" outlineLevel="0" collapsed="false">
      <c r="A97" s="68" t="n">
        <v>269</v>
      </c>
      <c r="B97" s="69" t="str">
        <f aca="false">HYPERLINK("Haendler\"&amp;A97&amp;".jpg",""&amp;A97)</f>
        <v>269</v>
      </c>
      <c r="C97" s="69" t="str">
        <f aca="false">HYPERLINK("http://www.diekommunikationsfabrik.de\2024\09_September\Haendler\"&amp;B97&amp;".jpg",""&amp;B97)</f>
        <v>269</v>
      </c>
      <c r="D97" s="70" t="s">
        <v>91</v>
      </c>
      <c r="E97" s="70" t="s">
        <v>92</v>
      </c>
      <c r="F97" s="71"/>
      <c r="G97" s="72" t="n">
        <v>46555</v>
      </c>
      <c r="H97" s="73"/>
      <c r="I97" s="74"/>
      <c r="J97" s="73"/>
      <c r="K97" s="73"/>
      <c r="L97" s="73"/>
      <c r="M97" s="75" t="s">
        <v>36</v>
      </c>
      <c r="N97" s="76"/>
      <c r="O97" s="73" t="n">
        <v>1188.81</v>
      </c>
      <c r="P97" s="73" t="n">
        <v>177.31</v>
      </c>
      <c r="Q97" s="73" t="n">
        <v>18</v>
      </c>
      <c r="R97" s="73" t="n">
        <v>10000</v>
      </c>
      <c r="S97" s="73"/>
      <c r="T97" s="73"/>
      <c r="U97" s="77" t="n">
        <v>0.904054539480889</v>
      </c>
      <c r="V97" s="78"/>
      <c r="W97" s="79"/>
      <c r="X97" s="79"/>
      <c r="Y97" s="79"/>
      <c r="Z97" s="79"/>
      <c r="AA97" s="80"/>
      <c r="AB97" s="81" t="s">
        <v>55</v>
      </c>
      <c r="AC97" s="84" t="s">
        <v>100</v>
      </c>
      <c r="AD97" s="93"/>
      <c r="AE97" s="93"/>
    </row>
    <row r="98" s="93" customFormat="true" ht="12.75" hidden="false" customHeight="true" outlineLevel="0" collapsed="false">
      <c r="A98" s="85" t="n">
        <f aca="false">IF(SUM(A88:A97)&gt;0,1000,"")</f>
        <v>1000</v>
      </c>
      <c r="B98" s="85"/>
      <c r="C98" s="85"/>
      <c r="D98" s="86" t="s">
        <v>91</v>
      </c>
      <c r="E98" s="86" t="s">
        <v>92</v>
      </c>
      <c r="F98" s="87"/>
      <c r="G98" s="88" t="n">
        <v>40228.88</v>
      </c>
      <c r="H98" s="88"/>
      <c r="I98" s="89"/>
      <c r="J98" s="88"/>
      <c r="K98" s="88" t="n">
        <v>2500</v>
      </c>
      <c r="L98" s="88"/>
      <c r="M98" s="88"/>
      <c r="N98" s="90"/>
      <c r="O98" s="88" t="n">
        <v>1136.962001</v>
      </c>
      <c r="P98" s="88" t="n">
        <v>239.354</v>
      </c>
      <c r="Q98" s="88" t="n">
        <v>38.4</v>
      </c>
      <c r="R98" s="88" t="n">
        <v>10000</v>
      </c>
      <c r="S98" s="88"/>
      <c r="T98" s="88"/>
      <c r="U98" s="91"/>
      <c r="V98" s="92"/>
      <c r="W98" s="92"/>
      <c r="X98" s="92"/>
      <c r="Y98" s="91"/>
      <c r="Z98" s="91"/>
      <c r="AA98" s="92"/>
    </row>
    <row r="99" s="93" customFormat="true" ht="12.75" hidden="false" customHeight="true" outlineLevel="0" collapsed="false">
      <c r="A99" s="85" t="n">
        <f aca="false">IF(SUM(A88:A97)&gt;0,2000,"")</f>
        <v>2000</v>
      </c>
      <c r="B99" s="85"/>
      <c r="C99" s="85"/>
      <c r="D99" s="94"/>
      <c r="F99" s="94"/>
      <c r="G99" s="95"/>
      <c r="H99" s="95"/>
      <c r="I99" s="96"/>
      <c r="J99" s="95"/>
      <c r="K99" s="95"/>
      <c r="L99" s="95"/>
      <c r="U99" s="97"/>
      <c r="V99" s="98"/>
      <c r="W99" s="98"/>
      <c r="X99" s="98"/>
      <c r="Y99" s="97"/>
      <c r="Z99" s="97"/>
      <c r="AA99" s="98"/>
    </row>
    <row r="100" s="93" customFormat="true" ht="12.75" hidden="false" customHeight="true" outlineLevel="0" collapsed="false">
      <c r="A100" s="85" t="n">
        <f aca="false">IF(SUM(A88:A97)&gt;0,2001,"")</f>
        <v>2001</v>
      </c>
      <c r="B100" s="85"/>
      <c r="C100" s="85"/>
      <c r="D100" s="94"/>
      <c r="F100" s="99"/>
      <c r="G100" s="96"/>
      <c r="H100" s="97"/>
      <c r="I100" s="96"/>
      <c r="J100" s="100"/>
      <c r="K100" s="101"/>
      <c r="L100" s="101"/>
      <c r="M100" s="97"/>
      <c r="N100" s="97"/>
      <c r="O100" s="97"/>
      <c r="P100" s="97"/>
      <c r="Q100" s="97"/>
      <c r="R100" s="97"/>
      <c r="S100" s="96"/>
      <c r="T100" s="96"/>
      <c r="U100" s="97"/>
      <c r="V100" s="98"/>
      <c r="W100" s="98"/>
      <c r="X100" s="98"/>
      <c r="Y100" s="97"/>
      <c r="Z100" s="97"/>
      <c r="AA100" s="102"/>
    </row>
    <row r="101" s="83" customFormat="true" ht="12.75" hidden="false" customHeight="false" outlineLevel="0" collapsed="false">
      <c r="A101" s="68" t="n">
        <v>173</v>
      </c>
      <c r="B101" s="69" t="str">
        <f aca="false">HYPERLINK("Haendler\"&amp;A101&amp;".jpg",""&amp;A101)</f>
        <v>173</v>
      </c>
      <c r="C101" s="69" t="str">
        <f aca="false">HYPERLINK("http://www.diekommunikationsfabrik.de\2024\09_September\Haendler\"&amp;B101&amp;".jpg",""&amp;B101)</f>
        <v>173</v>
      </c>
      <c r="D101" s="70" t="s">
        <v>91</v>
      </c>
      <c r="E101" s="70" t="s">
        <v>101</v>
      </c>
      <c r="F101" s="71"/>
      <c r="G101" s="72" t="n">
        <v>32430</v>
      </c>
      <c r="H101" s="73"/>
      <c r="I101" s="74"/>
      <c r="J101" s="73"/>
      <c r="K101" s="73"/>
      <c r="L101" s="73"/>
      <c r="M101" s="75" t="s">
        <v>36</v>
      </c>
      <c r="N101" s="76"/>
      <c r="O101" s="73" t="n">
        <v>1450</v>
      </c>
      <c r="P101" s="73" t="n">
        <v>259</v>
      </c>
      <c r="Q101" s="73" t="n">
        <v>48</v>
      </c>
      <c r="R101" s="73" t="n">
        <v>10000</v>
      </c>
      <c r="S101" s="73"/>
      <c r="T101" s="73"/>
      <c r="U101" s="77" t="n">
        <v>0.559720900729464</v>
      </c>
      <c r="V101" s="78"/>
      <c r="W101" s="79"/>
      <c r="X101" s="79"/>
      <c r="Y101" s="79"/>
      <c r="Z101" s="79"/>
      <c r="AA101" s="81"/>
      <c r="AB101" s="81" t="s">
        <v>55</v>
      </c>
      <c r="AC101" s="82" t="s">
        <v>97</v>
      </c>
    </row>
    <row r="102" s="93" customFormat="true" ht="12.75" hidden="false" customHeight="true" outlineLevel="0" collapsed="false">
      <c r="A102" s="85" t="n">
        <f aca="false">IF(SUM(A101:A101)&gt;0,1000,"")</f>
        <v>1000</v>
      </c>
      <c r="B102" s="85"/>
      <c r="C102" s="85"/>
      <c r="D102" s="86" t="s">
        <v>91</v>
      </c>
      <c r="E102" s="86" t="s">
        <v>101</v>
      </c>
      <c r="F102" s="87"/>
      <c r="G102" s="88" t="n">
        <v>32430</v>
      </c>
      <c r="H102" s="88"/>
      <c r="I102" s="89"/>
      <c r="J102" s="88"/>
      <c r="K102" s="88"/>
      <c r="L102" s="88"/>
      <c r="M102" s="88"/>
      <c r="N102" s="90"/>
      <c r="O102" s="88" t="n">
        <v>1450</v>
      </c>
      <c r="P102" s="88" t="n">
        <v>259</v>
      </c>
      <c r="Q102" s="88" t="n">
        <v>48</v>
      </c>
      <c r="R102" s="88" t="n">
        <v>10000</v>
      </c>
      <c r="S102" s="88"/>
      <c r="T102" s="88"/>
      <c r="U102" s="91"/>
      <c r="V102" s="92"/>
      <c r="W102" s="92"/>
      <c r="X102" s="92"/>
      <c r="Y102" s="91"/>
      <c r="Z102" s="91"/>
      <c r="AA102" s="14"/>
    </row>
    <row r="103" s="93" customFormat="true" ht="12.75" hidden="false" customHeight="true" outlineLevel="0" collapsed="false">
      <c r="A103" s="85" t="n">
        <f aca="false">IF(SUM(A101:A101)&gt;0,2000,"")</f>
        <v>2000</v>
      </c>
      <c r="B103" s="85"/>
      <c r="C103" s="85"/>
      <c r="D103" s="94"/>
      <c r="F103" s="94"/>
      <c r="G103" s="95"/>
      <c r="H103" s="95"/>
      <c r="I103" s="96"/>
      <c r="J103" s="95"/>
      <c r="K103" s="95"/>
      <c r="L103" s="95"/>
      <c r="U103" s="97"/>
      <c r="V103" s="98"/>
      <c r="W103" s="98"/>
      <c r="X103" s="98"/>
      <c r="Y103" s="97"/>
      <c r="Z103" s="97"/>
      <c r="AA103" s="14"/>
    </row>
    <row r="104" s="93" customFormat="true" ht="12.75" hidden="false" customHeight="true" outlineLevel="0" collapsed="false">
      <c r="A104" s="85" t="n">
        <f aca="false">IF(SUM(A101:A101)&gt;0,2001,"")</f>
        <v>2001</v>
      </c>
      <c r="B104" s="85"/>
      <c r="C104" s="85"/>
      <c r="D104" s="94"/>
      <c r="F104" s="99"/>
      <c r="G104" s="96"/>
      <c r="H104" s="97"/>
      <c r="I104" s="96"/>
      <c r="J104" s="100"/>
      <c r="K104" s="101"/>
      <c r="L104" s="101"/>
      <c r="M104" s="97"/>
      <c r="N104" s="97"/>
      <c r="O104" s="97"/>
      <c r="P104" s="97"/>
      <c r="Q104" s="97"/>
      <c r="R104" s="97"/>
      <c r="S104" s="96"/>
      <c r="T104" s="96"/>
      <c r="U104" s="97"/>
      <c r="V104" s="98"/>
      <c r="W104" s="98"/>
      <c r="X104" s="98"/>
      <c r="Y104" s="97"/>
      <c r="Z104" s="97"/>
      <c r="AA104" s="14"/>
    </row>
    <row r="105" s="6" customFormat="true" ht="12.75" hidden="false" customHeight="false" outlineLevel="0" collapsed="false">
      <c r="A105" s="110" t="s">
        <v>102</v>
      </c>
      <c r="B105" s="2"/>
      <c r="C105" s="2"/>
      <c r="D105" s="3"/>
      <c r="E105" s="4"/>
      <c r="F105" s="86" t="s">
        <v>103</v>
      </c>
      <c r="G105" s="111" t="n">
        <v>35835.870212766</v>
      </c>
      <c r="H105" s="111" t="n">
        <v>32673.8333333333</v>
      </c>
      <c r="I105" s="112" t="n">
        <v>0.146867195041466</v>
      </c>
      <c r="J105" s="111" t="n">
        <v>5881.16666666667</v>
      </c>
      <c r="K105" s="111" t="n">
        <v>3992.5</v>
      </c>
      <c r="L105" s="111"/>
      <c r="M105" s="111"/>
      <c r="N105" s="112"/>
      <c r="O105" s="111" t="n">
        <v>782.586199547619</v>
      </c>
      <c r="P105" s="111" t="n">
        <v>223.68880952381</v>
      </c>
      <c r="Q105" s="111" t="n">
        <v>36.2857142857143</v>
      </c>
      <c r="R105" s="111" t="n">
        <v>9416.66666666667</v>
      </c>
      <c r="S105" s="111"/>
      <c r="T105" s="111"/>
      <c r="U105" s="112" t="n">
        <v>0.729948319433994</v>
      </c>
      <c r="V105" s="11"/>
      <c r="W105" s="13"/>
      <c r="X105" s="13"/>
      <c r="Y105" s="13"/>
      <c r="Z105" s="13"/>
      <c r="AA105" s="14"/>
      <c r="AB105" s="113"/>
      <c r="AC105" s="113"/>
    </row>
    <row r="106" s="6" customFormat="true" ht="12.75" hidden="false" customHeight="false" outlineLevel="0" collapsed="false">
      <c r="A106" s="110" t="s">
        <v>102</v>
      </c>
      <c r="B106" s="2"/>
      <c r="C106" s="2"/>
      <c r="D106" s="3"/>
      <c r="E106" s="4"/>
      <c r="F106" s="42"/>
      <c r="G106" s="12"/>
      <c r="H106" s="41"/>
      <c r="I106" s="41"/>
      <c r="J106" s="41"/>
      <c r="K106" s="0"/>
      <c r="L106" s="0"/>
      <c r="M106" s="0"/>
      <c r="N106" s="0"/>
      <c r="O106" s="0"/>
      <c r="P106" s="0"/>
      <c r="Q106" s="0"/>
      <c r="R106" s="11"/>
      <c r="S106" s="11"/>
      <c r="T106" s="11"/>
      <c r="U106" s="12"/>
      <c r="V106" s="11"/>
      <c r="W106" s="13"/>
      <c r="X106" s="13"/>
      <c r="Y106" s="13"/>
      <c r="Z106" s="13"/>
      <c r="AA106" s="14"/>
      <c r="AB106" s="113"/>
      <c r="AC106" s="113"/>
    </row>
    <row r="107" s="6" customFormat="true" ht="12.75" hidden="false" customHeight="false" outlineLevel="0" collapsed="false">
      <c r="A107" s="110" t="s">
        <v>102</v>
      </c>
      <c r="B107" s="2"/>
      <c r="C107" s="2"/>
      <c r="D107" s="3"/>
      <c r="E107" s="4"/>
      <c r="F107" s="86" t="s">
        <v>104</v>
      </c>
      <c r="G107" s="111" t="n">
        <v>35737.7088888889</v>
      </c>
      <c r="H107" s="111" t="n">
        <v>32673.8333333333</v>
      </c>
      <c r="I107" s="112" t="n">
        <v>0.146867195041466</v>
      </c>
      <c r="J107" s="111" t="n">
        <v>5881.16666666667</v>
      </c>
      <c r="K107" s="111" t="n">
        <v>1850</v>
      </c>
      <c r="L107" s="111"/>
      <c r="M107" s="111"/>
      <c r="N107" s="112"/>
      <c r="O107" s="111" t="n">
        <v>798.590509275</v>
      </c>
      <c r="P107" s="111" t="n">
        <v>222.92325</v>
      </c>
      <c r="Q107" s="111" t="n">
        <v>35.4</v>
      </c>
      <c r="R107" s="111" t="n">
        <v>9387.5</v>
      </c>
      <c r="S107" s="111"/>
      <c r="T107" s="111"/>
      <c r="U107" s="112" t="n">
        <v>0.734890117795298</v>
      </c>
      <c r="V107" s="11"/>
      <c r="W107" s="13"/>
      <c r="X107" s="13"/>
      <c r="Y107" s="13"/>
      <c r="Z107" s="13"/>
      <c r="AA107" s="14"/>
      <c r="AB107" s="113"/>
      <c r="AC107" s="113"/>
    </row>
    <row r="108" s="6" customFormat="true" ht="12.75" hidden="false" customHeight="false" outlineLevel="0" collapsed="false">
      <c r="A108" s="110" t="s">
        <v>102</v>
      </c>
      <c r="B108" s="2"/>
      <c r="C108" s="2"/>
      <c r="D108" s="3"/>
      <c r="E108" s="4"/>
      <c r="F108" s="86" t="s">
        <v>105</v>
      </c>
      <c r="G108" s="111" t="n">
        <v>38044.5</v>
      </c>
      <c r="H108" s="111"/>
      <c r="I108" s="112"/>
      <c r="J108" s="111"/>
      <c r="K108" s="111" t="n">
        <v>8277.5</v>
      </c>
      <c r="L108" s="111"/>
      <c r="M108" s="111"/>
      <c r="N108" s="112"/>
      <c r="O108" s="111" t="n">
        <v>462.500005</v>
      </c>
      <c r="P108" s="111" t="n">
        <v>239</v>
      </c>
      <c r="Q108" s="111" t="n">
        <v>54</v>
      </c>
      <c r="R108" s="111" t="n">
        <v>10000</v>
      </c>
      <c r="S108" s="111"/>
      <c r="T108" s="111"/>
      <c r="U108" s="112" t="n">
        <v>0.631112352207915</v>
      </c>
      <c r="V108" s="11"/>
      <c r="W108" s="13"/>
      <c r="X108" s="13"/>
      <c r="Y108" s="13"/>
      <c r="Z108" s="13"/>
      <c r="AA108" s="14"/>
      <c r="AB108" s="113"/>
      <c r="AC108" s="113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14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4"/>
      <c r="AB109" s="113"/>
      <c r="AC109" s="113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14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4"/>
      <c r="AB110" s="113"/>
      <c r="AC110" s="113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14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4"/>
      <c r="AB111" s="113"/>
      <c r="AC111" s="113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14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4"/>
      <c r="AB112" s="113"/>
      <c r="AC112" s="113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14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4"/>
      <c r="AB113" s="113"/>
      <c r="AC113" s="113"/>
    </row>
    <row r="114" s="6" customFormat="true" ht="12.75" hidden="false" customHeight="false" outlineLevel="0" collapsed="false">
      <c r="A114" s="1"/>
      <c r="B114" s="2"/>
      <c r="C114" s="2"/>
      <c r="D114" s="3"/>
      <c r="E114" s="4"/>
      <c r="F114" s="3"/>
      <c r="G114" s="114"/>
      <c r="I114" s="7"/>
      <c r="J114" s="8"/>
      <c r="K114" s="8"/>
      <c r="L114" s="8"/>
      <c r="M114" s="9"/>
      <c r="N114" s="10"/>
      <c r="P114" s="11"/>
      <c r="Q114" s="11"/>
      <c r="R114" s="11"/>
      <c r="S114" s="11"/>
      <c r="T114" s="11"/>
      <c r="U114" s="12"/>
      <c r="V114" s="11"/>
      <c r="W114" s="13"/>
      <c r="X114" s="13"/>
      <c r="Y114" s="13"/>
      <c r="Z114" s="13"/>
      <c r="AA114" s="14"/>
      <c r="AB114" s="113"/>
      <c r="AC114" s="113"/>
    </row>
    <row r="115" s="6" customFormat="true" ht="12.75" hidden="false" customHeight="false" outlineLevel="0" collapsed="false">
      <c r="A115" s="1"/>
      <c r="B115" s="2"/>
      <c r="C115" s="2"/>
      <c r="D115" s="3"/>
      <c r="E115" s="4"/>
      <c r="F115" s="3"/>
      <c r="G115" s="114"/>
      <c r="I115" s="7"/>
      <c r="J115" s="8"/>
      <c r="K115" s="8"/>
      <c r="L115" s="8"/>
      <c r="M115" s="9"/>
      <c r="N115" s="10"/>
      <c r="P115" s="11"/>
      <c r="Q115" s="11"/>
      <c r="R115" s="11"/>
      <c r="S115" s="11"/>
      <c r="T115" s="11"/>
      <c r="U115" s="12"/>
      <c r="V115" s="11"/>
      <c r="W115" s="13"/>
      <c r="X115" s="13"/>
      <c r="Y115" s="13"/>
      <c r="Z115" s="13"/>
      <c r="AA115" s="14"/>
      <c r="AB115" s="113"/>
      <c r="AC115" s="113"/>
    </row>
    <row r="116" s="6" customFormat="true" ht="12.75" hidden="false" customHeight="false" outlineLevel="0" collapsed="false">
      <c r="A116" s="1"/>
      <c r="B116" s="2"/>
      <c r="C116" s="2"/>
      <c r="D116" s="3"/>
      <c r="E116" s="4"/>
      <c r="F116" s="3"/>
      <c r="G116" s="114"/>
      <c r="I116" s="7"/>
      <c r="J116" s="8"/>
      <c r="K116" s="8"/>
      <c r="L116" s="8"/>
      <c r="M116" s="9"/>
      <c r="N116" s="10"/>
      <c r="P116" s="11"/>
      <c r="Q116" s="11"/>
      <c r="R116" s="11"/>
      <c r="S116" s="11"/>
      <c r="T116" s="11"/>
      <c r="U116" s="12"/>
      <c r="V116" s="11"/>
      <c r="W116" s="13"/>
      <c r="X116" s="13"/>
      <c r="Y116" s="13"/>
      <c r="Z116" s="13"/>
      <c r="AA116" s="14"/>
      <c r="AB116" s="113"/>
      <c r="AC116" s="113"/>
    </row>
    <row r="117" s="6" customFormat="true" ht="12.75" hidden="false" customHeight="false" outlineLevel="0" collapsed="false">
      <c r="A117" s="1"/>
      <c r="B117" s="2"/>
      <c r="C117" s="2"/>
      <c r="D117" s="3"/>
      <c r="E117" s="4"/>
      <c r="F117" s="3"/>
      <c r="G117" s="114"/>
      <c r="I117" s="7"/>
      <c r="J117" s="8"/>
      <c r="K117" s="8"/>
      <c r="L117" s="8"/>
      <c r="M117" s="9"/>
      <c r="N117" s="10"/>
      <c r="P117" s="11"/>
      <c r="Q117" s="11"/>
      <c r="R117" s="11"/>
      <c r="S117" s="11"/>
      <c r="T117" s="11"/>
      <c r="U117" s="12"/>
      <c r="V117" s="11"/>
      <c r="W117" s="13"/>
      <c r="X117" s="13"/>
      <c r="Y117" s="13"/>
      <c r="Z117" s="13"/>
      <c r="AA117" s="14"/>
      <c r="AB117" s="113"/>
      <c r="AC117" s="113"/>
    </row>
    <row r="118" s="6" customFormat="true" ht="12.75" hidden="false" customHeight="false" outlineLevel="0" collapsed="false">
      <c r="A118" s="1"/>
      <c r="B118" s="2"/>
      <c r="C118" s="2"/>
      <c r="D118" s="3"/>
      <c r="E118" s="4"/>
      <c r="F118" s="3"/>
      <c r="G118" s="114"/>
      <c r="I118" s="7"/>
      <c r="J118" s="8"/>
      <c r="K118" s="8"/>
      <c r="L118" s="8"/>
      <c r="M118" s="9"/>
      <c r="N118" s="10"/>
      <c r="P118" s="11"/>
      <c r="Q118" s="11"/>
      <c r="R118" s="11"/>
      <c r="S118" s="11"/>
      <c r="T118" s="11"/>
      <c r="U118" s="12"/>
      <c r="V118" s="11"/>
      <c r="W118" s="13"/>
      <c r="X118" s="13"/>
      <c r="Y118" s="13"/>
      <c r="Z118" s="13"/>
      <c r="AA118" s="14"/>
      <c r="AB118" s="113"/>
      <c r="AC118" s="113"/>
    </row>
    <row r="119" s="6" customFormat="true" ht="12.75" hidden="false" customHeight="false" outlineLevel="0" collapsed="false">
      <c r="A119" s="1"/>
      <c r="B119" s="2"/>
      <c r="C119" s="2"/>
      <c r="D119" s="3"/>
      <c r="E119" s="4"/>
      <c r="F119" s="3"/>
      <c r="G119" s="114"/>
      <c r="I119" s="7"/>
      <c r="J119" s="8"/>
      <c r="K119" s="8"/>
      <c r="L119" s="8"/>
      <c r="M119" s="9"/>
      <c r="N119" s="10"/>
      <c r="P119" s="11"/>
      <c r="Q119" s="11"/>
      <c r="R119" s="11"/>
      <c r="S119" s="11"/>
      <c r="T119" s="11"/>
      <c r="U119" s="12"/>
      <c r="V119" s="11"/>
      <c r="W119" s="13"/>
      <c r="X119" s="13"/>
      <c r="Y119" s="13"/>
      <c r="Z119" s="13"/>
      <c r="AA119" s="14"/>
      <c r="AB119" s="113"/>
      <c r="AC119" s="113"/>
    </row>
    <row r="120" s="6" customFormat="true" ht="12.75" hidden="false" customHeight="false" outlineLevel="0" collapsed="false">
      <c r="A120" s="1"/>
      <c r="B120" s="2"/>
      <c r="C120" s="2"/>
      <c r="D120" s="3"/>
      <c r="E120" s="4"/>
      <c r="F120" s="3"/>
      <c r="G120" s="114"/>
      <c r="I120" s="7"/>
      <c r="J120" s="8"/>
      <c r="K120" s="8"/>
      <c r="L120" s="8"/>
      <c r="M120" s="9"/>
      <c r="N120" s="10"/>
      <c r="P120" s="11"/>
      <c r="Q120" s="11"/>
      <c r="R120" s="11"/>
      <c r="S120" s="11"/>
      <c r="T120" s="11"/>
      <c r="U120" s="12"/>
      <c r="V120" s="11"/>
      <c r="W120" s="13"/>
      <c r="X120" s="13"/>
      <c r="Y120" s="13"/>
      <c r="Z120" s="13"/>
      <c r="AA120" s="14"/>
      <c r="AB120" s="113"/>
      <c r="AC120" s="113"/>
    </row>
    <row r="121" s="6" customFormat="true" ht="12.75" hidden="false" customHeight="false" outlineLevel="0" collapsed="false">
      <c r="A121" s="1"/>
      <c r="B121" s="2"/>
      <c r="C121" s="2"/>
      <c r="D121" s="3"/>
      <c r="E121" s="4"/>
      <c r="F121" s="3"/>
      <c r="G121" s="114"/>
      <c r="I121" s="7"/>
      <c r="J121" s="8"/>
      <c r="K121" s="8"/>
      <c r="L121" s="8"/>
      <c r="M121" s="9"/>
      <c r="N121" s="10"/>
      <c r="P121" s="11"/>
      <c r="Q121" s="11"/>
      <c r="R121" s="11"/>
      <c r="S121" s="11"/>
      <c r="T121" s="11"/>
      <c r="U121" s="12"/>
      <c r="V121" s="11"/>
      <c r="W121" s="13"/>
      <c r="X121" s="13"/>
      <c r="Y121" s="13"/>
      <c r="Z121" s="13"/>
      <c r="AA121" s="14"/>
      <c r="AB121" s="113"/>
      <c r="AC121" s="113"/>
    </row>
    <row r="122" s="6" customFormat="true" ht="12.75" hidden="false" customHeight="false" outlineLevel="0" collapsed="false">
      <c r="A122" s="1"/>
      <c r="B122" s="2"/>
      <c r="C122" s="2"/>
      <c r="D122" s="3"/>
      <c r="E122" s="4"/>
      <c r="F122" s="3"/>
      <c r="G122" s="114"/>
      <c r="I122" s="7"/>
      <c r="J122" s="8"/>
      <c r="K122" s="8"/>
      <c r="L122" s="8"/>
      <c r="M122" s="9"/>
      <c r="N122" s="10"/>
      <c r="P122" s="11"/>
      <c r="Q122" s="11"/>
      <c r="R122" s="11"/>
      <c r="S122" s="11"/>
      <c r="T122" s="11"/>
      <c r="U122" s="12"/>
      <c r="V122" s="11"/>
      <c r="W122" s="13"/>
      <c r="X122" s="13"/>
      <c r="Y122" s="13"/>
      <c r="Z122" s="13"/>
      <c r="AA122" s="14"/>
      <c r="AB122" s="113"/>
      <c r="AC122" s="113"/>
    </row>
    <row r="123" s="6" customFormat="true" ht="12.75" hidden="false" customHeight="false" outlineLevel="0" collapsed="false">
      <c r="A123" s="1"/>
      <c r="B123" s="2"/>
      <c r="C123" s="2"/>
      <c r="D123" s="3"/>
      <c r="E123" s="4"/>
      <c r="F123" s="3"/>
      <c r="G123" s="114"/>
      <c r="I123" s="7"/>
      <c r="J123" s="8"/>
      <c r="K123" s="8"/>
      <c r="L123" s="8"/>
      <c r="M123" s="9"/>
      <c r="N123" s="10"/>
      <c r="P123" s="11"/>
      <c r="Q123" s="11"/>
      <c r="R123" s="11"/>
      <c r="S123" s="11"/>
      <c r="T123" s="11"/>
      <c r="U123" s="12"/>
      <c r="V123" s="11"/>
      <c r="W123" s="13"/>
      <c r="X123" s="13"/>
      <c r="Y123" s="13"/>
      <c r="Z123" s="13"/>
      <c r="AA123" s="14"/>
      <c r="AB123" s="113"/>
      <c r="AC123" s="113"/>
    </row>
    <row r="124" s="6" customFormat="true" ht="12.75" hidden="false" customHeight="false" outlineLevel="0" collapsed="false">
      <c r="A124" s="1"/>
      <c r="B124" s="2"/>
      <c r="C124" s="2"/>
      <c r="D124" s="3"/>
      <c r="E124" s="4"/>
      <c r="F124" s="3"/>
      <c r="G124" s="114"/>
      <c r="I124" s="7"/>
      <c r="J124" s="8"/>
      <c r="K124" s="8"/>
      <c r="L124" s="8"/>
      <c r="M124" s="9"/>
      <c r="N124" s="10"/>
      <c r="P124" s="11"/>
      <c r="Q124" s="11"/>
      <c r="R124" s="11"/>
      <c r="S124" s="11"/>
      <c r="T124" s="11"/>
      <c r="U124" s="12"/>
      <c r="V124" s="11"/>
      <c r="W124" s="13"/>
      <c r="X124" s="13"/>
      <c r="Y124" s="13"/>
      <c r="Z124" s="13"/>
      <c r="AA124" s="14"/>
      <c r="AB124" s="113"/>
      <c r="AC124" s="11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59 AC44 AC58 AB60:AB10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26:38Z</dcterms:modified>
  <cp:revision>0</cp:revision>
  <dc:subject/>
  <dc:title/>
</cp:coreProperties>
</file>